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Anordnung zur Umsetzung des Bleiberechtsbeschlusses der IMK vom 17.11.2006</t>
  </si>
  <si>
    <t xml:space="preserve">Ausländerbehörde</t>
  </si>
  <si>
    <t xml:space="preserve">Spalte 1</t>
  </si>
  <si>
    <t xml:space="preserve">Spalte 2</t>
  </si>
  <si>
    <t xml:space="preserve">Spalte 3a</t>
  </si>
  <si>
    <t xml:space="preserve">Spalte 3b</t>
  </si>
  <si>
    <t xml:space="preserve">Spalte 3c</t>
  </si>
  <si>
    <t xml:space="preserve">Spalte 3d</t>
  </si>
  <si>
    <t xml:space="preserve">Spalte 4a</t>
  </si>
  <si>
    <t xml:space="preserve">Spalte 4b</t>
  </si>
  <si>
    <t xml:space="preserve">Spalte 4c</t>
  </si>
  <si>
    <t xml:space="preserve">Spalte 5</t>
  </si>
  <si>
    <t xml:space="preserve">Spalte 6a</t>
  </si>
  <si>
    <t xml:space="preserve">Spalte 6b</t>
  </si>
  <si>
    <t xml:space="preserve">Spalte 6c</t>
  </si>
  <si>
    <t xml:space="preserve">Spalte 6d</t>
  </si>
  <si>
    <t xml:space="preserve">Zeitraum</t>
  </si>
  <si>
    <r>
      <rPr>
        <b val="true"/>
        <sz val="9"/>
        <rFont val="Arial"/>
        <family val="2"/>
      </rPr>
      <t xml:space="preserve">Anträge auf 
Aufenthalts-erlaubnis
</t>
    </r>
    <r>
      <rPr>
        <sz val="9"/>
        <rFont val="Arial"/>
        <family val="2"/>
      </rPr>
      <t xml:space="preserve">(Anzahl der Personen)</t>
    </r>
  </si>
  <si>
    <t xml:space="preserve">Erteilte Aufenthaltserlaubnisse</t>
  </si>
  <si>
    <t xml:space="preserve">Aufenthaltserlaubnisse nach Duldungsverlängerung</t>
  </si>
  <si>
    <r>
      <rPr>
        <b val="true"/>
        <sz val="9"/>
        <rFont val="Arial"/>
        <family val="2"/>
      </rPr>
      <t xml:space="preserve">abgelehnte Anträge </t>
    </r>
    <r>
      <rPr>
        <sz val="9"/>
        <rFont val="Arial"/>
        <family val="2"/>
      </rPr>
      <t xml:space="preserve">(Anzahl der Personen)</t>
    </r>
  </si>
  <si>
    <t xml:space="preserve">Ablehnungsgründe</t>
  </si>
  <si>
    <t xml:space="preserve">gem. Nr. 2.1.1 und 2.1.2 der Anordnung
</t>
  </si>
  <si>
    <t xml:space="preserve">gem. Nr. 2.1.3 der Anordnung
</t>
  </si>
  <si>
    <t xml:space="preserve">davon (Spalte 3a und 3b):</t>
  </si>
  <si>
    <t xml:space="preserve">Duldungen bis 30.09.2007 nach Nr. 6.1 der Anordnung</t>
  </si>
  <si>
    <t xml:space="preserve">daraufhin erteilte Aufenthaltser-laubnisse nach Nr. 6.2</t>
  </si>
  <si>
    <t xml:space="preserve">davon (Spalte 4b):</t>
  </si>
  <si>
    <t xml:space="preserve">Ausschluss-gründe nach Nr. 3 der Anordnung</t>
  </si>
  <si>
    <t xml:space="preserve">Voraus-setzungen nach Nr. 2.2.3 liegen nicht vor</t>
  </si>
  <si>
    <t xml:space="preserve">sonstige</t>
  </si>
  <si>
    <t xml:space="preserve">von Spalte 6a - 6c:</t>
  </si>
  <si>
    <t xml:space="preserve">einbezog. Familien-
angehörige</t>
  </si>
  <si>
    <t xml:space="preserve">einbez. Familienangeh. nach Nr. 1.2</t>
  </si>
  <si>
    <t xml:space="preserve">einbezogene Familien-angehörige</t>
  </si>
  <si>
    <t xml:space="preserve">mitbetroffene Familien-angehörige</t>
  </si>
  <si>
    <t xml:space="preserve">20.11. - 31.12.2006</t>
  </si>
  <si>
    <t xml:space="preserve">01.01.-31.03.2007</t>
  </si>
  <si>
    <t xml:space="preserve">01.04.-30.06.2007</t>
  </si>
  <si>
    <t xml:space="preserve">01.07.-30.09.2007</t>
  </si>
  <si>
    <t xml:space="preserve">Gesamt 2007</t>
  </si>
  <si>
    <r>
      <rPr>
        <b val="true"/>
        <sz val="12"/>
        <color rgb="FF008000"/>
        <rFont val="Arial"/>
        <family val="0"/>
      </rPr>
      <t xml:space="preserve">2006 + 2007</t>
    </r>
    <r>
      <rPr>
        <b val="true"/>
        <sz val="8"/>
        <color rgb="FF000000"/>
        <rFont val="Arial"/>
        <family val="2"/>
      </rPr>
      <t xml:space="preserve"> 
(seit 20.11.06)</t>
    </r>
  </si>
  <si>
    <t xml:space="preserve">Ansprechpartner im Land Brandenburg:</t>
  </si>
  <si>
    <t xml:space="preserve">Ansprechpartner im BMI:</t>
  </si>
  <si>
    <t xml:space="preserve">Referat:</t>
  </si>
  <si>
    <t xml:space="preserve">III/5</t>
  </si>
  <si>
    <t xml:space="preserve">M I 3 - Ausländerrecht</t>
  </si>
  <si>
    <t xml:space="preserve">Name:</t>
  </si>
  <si>
    <t xml:space="preserve">Frau Pahl</t>
  </si>
  <si>
    <t xml:space="preserve">Sabine Uhlig</t>
  </si>
  <si>
    <t xml:space="preserve">Telefon:</t>
  </si>
  <si>
    <t xml:space="preserve">0331/8662353</t>
  </si>
  <si>
    <t xml:space="preserve">01888/ 681 - 2186</t>
  </si>
  <si>
    <t xml:space="preserve">E-Mail:</t>
  </si>
  <si>
    <t xml:space="preserve">referat3.5@mi.brandenburg.de</t>
  </si>
  <si>
    <t xml:space="preserve">MI3@bmi.bund.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u val="single"/>
      <sz val="8"/>
      <name val="Arial"/>
      <family val="2"/>
    </font>
    <font>
      <sz val="8.5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12"/>
      <color rgb="FF008000"/>
      <name val="Arial"/>
      <family val="0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u val="single"/>
      <sz val="9"/>
      <name val="Arial"/>
      <family val="0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ferat3.5@mi.brandenburg.de" TargetMode="External"/><Relationship Id="rId2" Type="http://schemas.openxmlformats.org/officeDocument/2006/relationships/hyperlink" Target="mailto:MI3@bmi.bund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7"/>
    <col collapsed="false" customWidth="true" hidden="false" outlineLevel="0" max="5" min="3" style="0" width="11.28"/>
    <col collapsed="false" customWidth="true" hidden="false" outlineLevel="0" max="6" min="6" style="0" width="11.99"/>
    <col collapsed="false" customWidth="true" hidden="false" outlineLevel="0" max="9" min="7" style="0" width="12.7"/>
    <col collapsed="false" customWidth="true" hidden="false" outlineLevel="0" max="10" min="10" style="0" width="10.71"/>
    <col collapsed="false" customWidth="true" hidden="false" outlineLevel="0" max="14" min="11" style="0" width="10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3.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8"/>
    </row>
    <row r="5" s="9" customFormat="tru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</row>
    <row r="6" customFormat="false" ht="27" hidden="false" customHeight="true" outlineLevel="0" collapsed="false">
      <c r="A6" s="12" t="s">
        <v>16</v>
      </c>
      <c r="B6" s="13" t="s">
        <v>17</v>
      </c>
      <c r="C6" s="14" t="s">
        <v>18</v>
      </c>
      <c r="D6" s="14"/>
      <c r="E6" s="14"/>
      <c r="F6" s="14"/>
      <c r="G6" s="15" t="s">
        <v>19</v>
      </c>
      <c r="H6" s="15"/>
      <c r="I6" s="15"/>
      <c r="J6" s="13" t="s">
        <v>20</v>
      </c>
      <c r="K6" s="16" t="s">
        <v>21</v>
      </c>
      <c r="L6" s="16"/>
      <c r="M6" s="16"/>
      <c r="N6" s="16"/>
    </row>
    <row r="7" customFormat="false" ht="27" hidden="false" customHeight="true" outlineLevel="0" collapsed="false">
      <c r="A7" s="12"/>
      <c r="B7" s="13"/>
      <c r="C7" s="17" t="s">
        <v>22</v>
      </c>
      <c r="D7" s="18" t="s">
        <v>23</v>
      </c>
      <c r="E7" s="19" t="s">
        <v>24</v>
      </c>
      <c r="F7" s="20" t="s">
        <v>24</v>
      </c>
      <c r="G7" s="21" t="s">
        <v>25</v>
      </c>
      <c r="H7" s="22" t="s">
        <v>26</v>
      </c>
      <c r="I7" s="23" t="s">
        <v>27</v>
      </c>
      <c r="J7" s="13"/>
      <c r="K7" s="24" t="s">
        <v>28</v>
      </c>
      <c r="L7" s="22" t="s">
        <v>29</v>
      </c>
      <c r="M7" s="22" t="s">
        <v>30</v>
      </c>
      <c r="N7" s="25" t="s">
        <v>31</v>
      </c>
    </row>
    <row r="8" customFormat="false" ht="42.75" hidden="false" customHeight="true" outlineLevel="0" collapsed="false">
      <c r="A8" s="12"/>
      <c r="B8" s="13"/>
      <c r="C8" s="17"/>
      <c r="D8" s="18"/>
      <c r="E8" s="26" t="s">
        <v>32</v>
      </c>
      <c r="F8" s="27" t="s">
        <v>33</v>
      </c>
      <c r="G8" s="21"/>
      <c r="H8" s="22"/>
      <c r="I8" s="28" t="s">
        <v>34</v>
      </c>
      <c r="J8" s="13"/>
      <c r="K8" s="24"/>
      <c r="L8" s="22"/>
      <c r="M8" s="22"/>
      <c r="N8" s="29" t="s">
        <v>35</v>
      </c>
    </row>
    <row r="9" customFormat="false" ht="24" hidden="false" customHeight="true" outlineLevel="0" collapsed="false">
      <c r="A9" s="30" t="s">
        <v>36</v>
      </c>
      <c r="B9" s="31"/>
      <c r="C9" s="32"/>
      <c r="D9" s="33"/>
      <c r="E9" s="33"/>
      <c r="F9" s="34"/>
      <c r="G9" s="32"/>
      <c r="H9" s="33"/>
      <c r="I9" s="35"/>
      <c r="J9" s="36"/>
      <c r="K9" s="37"/>
      <c r="L9" s="38"/>
      <c r="M9" s="38"/>
      <c r="N9" s="39"/>
    </row>
    <row r="10" customFormat="false" ht="24" hidden="false" customHeight="true" outlineLevel="0" collapsed="false">
      <c r="A10" s="40" t="s">
        <v>37</v>
      </c>
      <c r="B10" s="41"/>
      <c r="C10" s="42"/>
      <c r="D10" s="43"/>
      <c r="E10" s="43"/>
      <c r="F10" s="44"/>
      <c r="G10" s="45"/>
      <c r="H10" s="43"/>
      <c r="I10" s="44"/>
      <c r="J10" s="46"/>
      <c r="K10" s="42"/>
      <c r="L10" s="43"/>
      <c r="M10" s="43"/>
      <c r="N10" s="47"/>
    </row>
    <row r="11" customFormat="false" ht="24" hidden="false" customHeight="true" outlineLevel="0" collapsed="false">
      <c r="A11" s="48" t="s">
        <v>38</v>
      </c>
      <c r="B11" s="49"/>
      <c r="C11" s="50"/>
      <c r="D11" s="51"/>
      <c r="E11" s="51"/>
      <c r="F11" s="52"/>
      <c r="G11" s="53"/>
      <c r="H11" s="51"/>
      <c r="I11" s="52"/>
      <c r="J11" s="49"/>
      <c r="K11" s="50"/>
      <c r="L11" s="51"/>
      <c r="M11" s="51"/>
      <c r="N11" s="54"/>
    </row>
    <row r="12" customFormat="false" ht="24" hidden="false" customHeight="true" outlineLevel="0" collapsed="false">
      <c r="A12" s="48" t="s">
        <v>39</v>
      </c>
      <c r="B12" s="49"/>
      <c r="C12" s="50"/>
      <c r="D12" s="51"/>
      <c r="E12" s="51"/>
      <c r="F12" s="55"/>
      <c r="G12" s="53"/>
      <c r="H12" s="51"/>
      <c r="I12" s="52"/>
      <c r="J12" s="49"/>
      <c r="K12" s="50"/>
      <c r="L12" s="51"/>
      <c r="M12" s="51"/>
      <c r="N12" s="54"/>
    </row>
    <row r="13" customFormat="false" ht="24" hidden="false" customHeight="true" outlineLevel="0" collapsed="false">
      <c r="A13" s="56" t="s">
        <v>40</v>
      </c>
      <c r="B13" s="57" t="n">
        <f aca="false">B10+B11+B12</f>
        <v>0</v>
      </c>
      <c r="C13" s="58" t="n">
        <f aca="false">C10+C11+C12</f>
        <v>0</v>
      </c>
      <c r="D13" s="59" t="n">
        <f aca="false">D10+D11+D12</f>
        <v>0</v>
      </c>
      <c r="E13" s="59" t="n">
        <f aca="false">E10+E11+E12</f>
        <v>0</v>
      </c>
      <c r="F13" s="59" t="n">
        <f aca="false">F10+F11+F12</f>
        <v>0</v>
      </c>
      <c r="G13" s="58" t="n">
        <f aca="false">G10+G11+G12</f>
        <v>0</v>
      </c>
      <c r="H13" s="59" t="n">
        <f aca="false">H10+H11+H12</f>
        <v>0</v>
      </c>
      <c r="I13" s="60" t="n">
        <f aca="false">I10+I11+I12</f>
        <v>0</v>
      </c>
      <c r="J13" s="57" t="n">
        <f aca="false">J10+J11+J12</f>
        <v>0</v>
      </c>
      <c r="K13" s="61" t="n">
        <f aca="false">K10+K11+K12</f>
        <v>0</v>
      </c>
      <c r="L13" s="59" t="n">
        <f aca="false">L10+L11+L12</f>
        <v>0</v>
      </c>
      <c r="M13" s="59" t="n">
        <f aca="false">M10+M11+M12</f>
        <v>0</v>
      </c>
      <c r="N13" s="60" t="n">
        <f aca="false">N10+N11+N12</f>
        <v>0</v>
      </c>
    </row>
    <row r="14" customFormat="false" ht="13.5" hidden="false" customHeight="false" outlineLevel="0" collapsed="false">
      <c r="A14" s="62"/>
      <c r="B14" s="62"/>
      <c r="C14" s="62"/>
      <c r="D14" s="62"/>
      <c r="E14" s="62"/>
      <c r="F14" s="62"/>
      <c r="G14" s="63"/>
      <c r="H14" s="64"/>
      <c r="I14" s="65"/>
      <c r="J14" s="65"/>
      <c r="K14" s="62"/>
      <c r="L14" s="62"/>
    </row>
    <row r="15" customFormat="false" ht="27.75" hidden="false" customHeight="false" outlineLevel="0" collapsed="false">
      <c r="A15" s="66" t="s">
        <v>41</v>
      </c>
      <c r="B15" s="67" t="n">
        <f aca="false">B9+B13</f>
        <v>0</v>
      </c>
      <c r="C15" s="68" t="n">
        <f aca="false">C9+C13</f>
        <v>0</v>
      </c>
      <c r="D15" s="69" t="n">
        <f aca="false">D9+D13</f>
        <v>0</v>
      </c>
      <c r="E15" s="69" t="n">
        <f aca="false">E9+E13</f>
        <v>0</v>
      </c>
      <c r="F15" s="69" t="n">
        <f aca="false">F9+F13</f>
        <v>0</v>
      </c>
      <c r="G15" s="68" t="n">
        <f aca="false">G9+G13</f>
        <v>0</v>
      </c>
      <c r="H15" s="69" t="n">
        <f aca="false">H9+H13</f>
        <v>0</v>
      </c>
      <c r="I15" s="70" t="n">
        <f aca="false">I9+I13</f>
        <v>0</v>
      </c>
      <c r="J15" s="67" t="n">
        <f aca="false">J9+J13</f>
        <v>0</v>
      </c>
      <c r="K15" s="71" t="n">
        <f aca="false">K9+K13</f>
        <v>0</v>
      </c>
      <c r="L15" s="69" t="n">
        <f aca="false">L9+L13</f>
        <v>0</v>
      </c>
      <c r="M15" s="69" t="n">
        <f aca="false">M9+M13</f>
        <v>0</v>
      </c>
      <c r="N15" s="70" t="n">
        <f aca="false">N9+N13</f>
        <v>0</v>
      </c>
    </row>
    <row r="16" customFormat="false" ht="12.75" hidden="false" customHeight="false" outlineLevel="0" collapsed="false">
      <c r="A16" s="72"/>
    </row>
    <row r="17" customFormat="false" ht="12.75" hidden="false" customHeight="false" outlineLevel="0" collapsed="false">
      <c r="A17" s="73" t="s">
        <v>42</v>
      </c>
      <c r="B17" s="73"/>
      <c r="C17" s="74"/>
      <c r="D17" s="74"/>
      <c r="E17" s="73"/>
      <c r="F17" s="73"/>
      <c r="G17" s="73"/>
      <c r="H17" s="73"/>
      <c r="I17" s="73"/>
      <c r="J17" s="75" t="s">
        <v>43</v>
      </c>
      <c r="K17" s="75"/>
      <c r="L17" s="75"/>
      <c r="M17" s="73"/>
    </row>
    <row r="18" customFormat="false" ht="12.75" hidden="false" customHeight="false" outlineLevel="0" collapsed="false">
      <c r="A18" s="76" t="s">
        <v>44</v>
      </c>
      <c r="B18" s="77" t="s">
        <v>45</v>
      </c>
      <c r="C18" s="77"/>
      <c r="D18" s="77"/>
      <c r="E18" s="77"/>
      <c r="F18" s="77"/>
      <c r="G18" s="77"/>
      <c r="H18" s="77"/>
      <c r="I18" s="77"/>
      <c r="J18" s="76" t="s">
        <v>44</v>
      </c>
      <c r="K18" s="78" t="s">
        <v>46</v>
      </c>
      <c r="L18" s="78"/>
      <c r="M18" s="77"/>
    </row>
    <row r="19" customFormat="false" ht="12.75" hidden="false" customHeight="false" outlineLevel="0" collapsed="false">
      <c r="A19" s="79" t="s">
        <v>47</v>
      </c>
      <c r="B19" s="77" t="s">
        <v>48</v>
      </c>
      <c r="C19" s="77"/>
      <c r="D19" s="77"/>
      <c r="E19" s="77"/>
      <c r="F19" s="77"/>
      <c r="G19" s="77"/>
      <c r="H19" s="77"/>
      <c r="I19" s="77"/>
      <c r="J19" s="79" t="s">
        <v>47</v>
      </c>
      <c r="K19" s="78" t="s">
        <v>49</v>
      </c>
      <c r="L19" s="78"/>
      <c r="M19" s="77"/>
    </row>
    <row r="20" customFormat="false" ht="12.75" hidden="false" customHeight="false" outlineLevel="0" collapsed="false">
      <c r="A20" s="79" t="s">
        <v>50</v>
      </c>
      <c r="B20" s="77" t="s">
        <v>51</v>
      </c>
      <c r="C20" s="77"/>
      <c r="D20" s="77"/>
      <c r="E20" s="77"/>
      <c r="F20" s="77"/>
      <c r="G20" s="77"/>
      <c r="H20" s="77"/>
      <c r="I20" s="77"/>
      <c r="J20" s="79" t="s">
        <v>50</v>
      </c>
      <c r="K20" s="78" t="s">
        <v>52</v>
      </c>
      <c r="L20" s="78"/>
      <c r="M20" s="77"/>
    </row>
    <row r="21" customFormat="false" ht="12.75" hidden="false" customHeight="false" outlineLevel="0" collapsed="false">
      <c r="A21" s="79" t="s">
        <v>53</v>
      </c>
      <c r="B21" s="80" t="s">
        <v>54</v>
      </c>
      <c r="C21" s="81"/>
      <c r="D21" s="81"/>
      <c r="E21" s="77"/>
      <c r="F21" s="77"/>
      <c r="G21" s="77"/>
      <c r="H21" s="77"/>
      <c r="I21" s="77"/>
      <c r="J21" s="79" t="s">
        <v>53</v>
      </c>
      <c r="K21" s="82" t="s">
        <v>55</v>
      </c>
      <c r="L21" s="82"/>
      <c r="M21" s="77"/>
    </row>
  </sheetData>
  <mergeCells count="20">
    <mergeCell ref="A2:N2"/>
    <mergeCell ref="B4:E4"/>
    <mergeCell ref="A6:A8"/>
    <mergeCell ref="B6:B8"/>
    <mergeCell ref="C6:F6"/>
    <mergeCell ref="G6:I6"/>
    <mergeCell ref="J6:J8"/>
    <mergeCell ref="K6:N6"/>
    <mergeCell ref="C7:C8"/>
    <mergeCell ref="D7:D8"/>
    <mergeCell ref="G7:G8"/>
    <mergeCell ref="H7:H8"/>
    <mergeCell ref="K7:K8"/>
    <mergeCell ref="L7:L8"/>
    <mergeCell ref="M7:M8"/>
    <mergeCell ref="J17:L17"/>
    <mergeCell ref="K18:L18"/>
    <mergeCell ref="K19:L19"/>
    <mergeCell ref="K20:L20"/>
    <mergeCell ref="K21:L21"/>
  </mergeCells>
  <conditionalFormatting sqref="B9:N9">
    <cfRule type="cellIs" priority="2" operator="greaterThan" aboveAverage="0" equalAverage="0" bottom="0" percent="0" rank="0" text="" dxfId="0">
      <formula>0</formula>
    </cfRule>
  </conditionalFormatting>
  <hyperlinks>
    <hyperlink ref="B21" r:id="rId1" display="referat3.5@mi.brandenburg.de"/>
    <hyperlink ref="K21" r:id="rId2" display="MI3@bmi.bund.d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41:00Z</dcterms:created>
  <dc:creator>BMI</dc:creator>
  <dc:description/>
  <dc:language>en-US</dc:language>
  <cp:lastModifiedBy>Administrator</cp:lastModifiedBy>
  <cp:lastPrinted>2006-12-08T07:49:24Z</cp:lastPrinted>
  <dcterms:modified xsi:type="dcterms:W3CDTF">2006-12-08T13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4089793</vt:r8>
  </property>
  <property fmtid="{D5CDD505-2E9C-101B-9397-08002B2CF9AE}" pid="3" name="_AuthorEmail">
    <vt:lpwstr>Sabine.Uhlig@bmi.bund.de</vt:lpwstr>
  </property>
  <property fmtid="{D5CDD505-2E9C-101B-9397-08002B2CF9AE}" pid="4" name="_AuthorEmailDisplayName">
    <vt:lpwstr>Uhlig, Sabine</vt:lpwstr>
  </property>
  <property fmtid="{D5CDD505-2E9C-101B-9397-08002B2CF9AE}" pid="5" name="_EmailSubject">
    <vt:lpwstr>Bleiberechtsbeschluss - Statistik (nur per E-Mail)</vt:lpwstr>
  </property>
  <property fmtid="{D5CDD505-2E9C-101B-9397-08002B2CF9AE}" pid="6" name="_PreviousAdHocReviewCycleID">
    <vt:r8>1439723982</vt:r8>
  </property>
  <property fmtid="{D5CDD505-2E9C-101B-9397-08002B2CF9AE}" pid="7" name="_ReviewingToolsShownOnce">
    <vt:lpwstr/>
  </property>
</Properties>
</file>