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büH-Beihilfe" sheetId="1" state="visible" r:id="rId2"/>
  </sheets>
  <definedNames>
    <definedName function="false" hidden="false" localSheetId="0" name="_xlnm.Print_Area" vbProcedure="false">'GebüH-Beihilfe'!$A$2:$E$164</definedName>
    <definedName function="false" hidden="false" localSheetId="0" name="_xlnm.Print_Titles" vbProcedure="false">'GebüH-Beihilf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85">
  <si>
    <t xml:space="preserve">Beihilfefähige Höchstbeträge für die Angemessenheit der Aufwendungen für Heilpraktikerleistungen ab 1. August 2013 </t>
  </si>
  <si>
    <t xml:space="preserve">GebüH</t>
  </si>
  <si>
    <t xml:space="preserve">Entwurf für Vereinbarung</t>
  </si>
  <si>
    <t xml:space="preserve">Nummer</t>
  </si>
  <si>
    <t xml:space="preserve">Leistungsbeschreibung</t>
  </si>
  <si>
    <t xml:space="preserve">vereinbarter 
Höchstbetrag</t>
  </si>
  <si>
    <t xml:space="preserve">Sp. 1</t>
  </si>
  <si>
    <t xml:space="preserve">Sp. 2</t>
  </si>
  <si>
    <t xml:space="preserve">Sp. 3</t>
  </si>
  <si>
    <t xml:space="preserve">01 - 10</t>
  </si>
  <si>
    <t xml:space="preserve">Allgemeine Leistungen</t>
  </si>
  <si>
    <t xml:space="preserve">Für die eingehende, das gewöhnliche Maß übersteigende Untersuchung</t>
  </si>
  <si>
    <t xml:space="preserve">2a</t>
  </si>
  <si>
    <t xml:space="preserve">Erhebung der homöopathischen Erstanamnese mit einer Mindestdauer von einer Stunde je Behandlungsfall</t>
  </si>
  <si>
    <t xml:space="preserve">2b</t>
  </si>
  <si>
    <r>
      <rPr>
        <sz val="9"/>
        <color rgb="FF000000"/>
        <rFont val="Arial"/>
        <family val="2"/>
      </rPr>
      <t xml:space="preserve">Durchführung des vollständigen Krankenexamens mit Repertorisation nach den Regeln der klassischen Homöopathieatung 
</t>
    </r>
    <r>
      <rPr>
        <i val="true"/>
        <sz val="9"/>
        <color rgb="FF000000"/>
        <rFont val="Arial"/>
        <family val="2"/>
      </rPr>
      <t xml:space="preserve">Anmerkung: Die Leistung nach Ziffer 2 ist in einer Sitzung nur einmal und innerhalb von sechs Monaten höchstens dreimal berechnungsfähig.</t>
    </r>
  </si>
  <si>
    <t xml:space="preserve">Kurze Information, auch mittels Fernsprecher, oder Ausstellung einer Wiederholungsverordnung, als einzige Leistung pro Inanspruchnahme der Heilpraktikerin / des Heilpraktikers</t>
  </si>
  <si>
    <r>
      <rPr>
        <sz val="9"/>
        <color rgb="FF000000"/>
        <rFont val="Arial"/>
        <family val="2"/>
      </rPr>
      <t xml:space="preserve">Eingehende Beratung, die das gewöhnliche Maß übersteigt, von mindestens 15 Minuten Dauer, gegebenenfalls einschließlich einer Untersuchung
</t>
    </r>
    <r>
      <rPr>
        <i val="true"/>
        <sz val="9"/>
        <color rgb="FF000000"/>
        <rFont val="Arial"/>
        <family val="2"/>
      </rPr>
      <t xml:space="preserve">Anmerkung: Eine Leistung nach Ziffer 4 ist nur als alleinige Leistung oder in Zusammenhang mit einer Leistung nach Ziffer 1 oder 17.1 beihilfefähig.</t>
    </r>
  </si>
  <si>
    <r>
      <rPr>
        <sz val="9"/>
        <color rgb="FF000000"/>
        <rFont val="Arial"/>
        <family val="2"/>
      </rPr>
      <t xml:space="preserve">Beratung, auch mittels Fernsprecher, gegebenenfalls, einschließlich einer kurzen Untersuchung</t>
    </r>
    <r>
      <rPr>
        <i val="true"/>
        <sz val="9"/>
        <color rgb="FF000000"/>
        <rFont val="Arial"/>
        <family val="2"/>
      </rPr>
      <t xml:space="preserve"> 
Anmerkung: Eine Leistung nach Ziffer 5 ist nur einmal pro Behandlungsfall neben einer anderen Leistung beihilfefähig.</t>
    </r>
  </si>
  <si>
    <t xml:space="preserve">Für die gleichen Leistungen wie unter 5, jedoch außerhalb der normalen Sprechstundenzeit </t>
  </si>
  <si>
    <t xml:space="preserve">Für die gleichen Leistungen wie unter 5, jedoch bei Nacht, zwischen 20 und 7 Uhr  </t>
  </si>
  <si>
    <r>
      <rPr>
        <sz val="9"/>
        <color rgb="FF000000"/>
        <rFont val="Arial"/>
        <family val="2"/>
      </rPr>
      <t xml:space="preserve">Für die gleichen Leistungen wie unter 5, jedoch sonn- und feiertags 
</t>
    </r>
    <r>
      <rPr>
        <i val="true"/>
        <sz val="9"/>
        <color rgb="FF000000"/>
        <rFont val="Arial"/>
        <family val="2"/>
      </rPr>
      <t xml:space="preserve">Anmerkung: Als allgemeine Sprechstunde gilt die durch Aushang festgesetzte Zeit, selbst wenn sie nach 20 Uhr festgesetzt ist. Eine Berechnung des Honorars nach Ziffern 6 bis 8 kann also nur dann erfolgen, wenn die Beratung außerhalb der festgesetzten Zeiten stattfand und der Patient nicht schon vor Ablauf derselben im Wartezimmer anwesend war. Ebenso können für Sonn- und Feiertage nicht die dafür vorgesehenen erhöhten Honorare zur Berechnung kommen, wenn der Heilpraktiker gewohnheitsmäßig an Sonn- und Feiertagen Sprechstunden hält. </t>
    </r>
  </si>
  <si>
    <t xml:space="preserve">Hausbesuch einschließlich Beratung</t>
  </si>
  <si>
    <t xml:space="preserve">9.1</t>
  </si>
  <si>
    <t xml:space="preserve">bei Tag</t>
  </si>
  <si>
    <t xml:space="preserve">9.2</t>
  </si>
  <si>
    <t xml:space="preserve">In dringenden Fällen (Eilbesuch, sofort ausgeführt)</t>
  </si>
  <si>
    <t xml:space="preserve">9.3</t>
  </si>
  <si>
    <t xml:space="preserve">bei Nacht und an Sonn- und Feiertagen</t>
  </si>
  <si>
    <t xml:space="preserve">Nebengebühren für Hausbesuche</t>
  </si>
  <si>
    <t xml:space="preserve">10.1</t>
  </si>
  <si>
    <t xml:space="preserve">für jede angefangene Stunde bei Tag - bis zu 2 km Entfernung zwischen Praxis- und Besuchsort</t>
  </si>
  <si>
    <t xml:space="preserve">10.2</t>
  </si>
  <si>
    <t xml:space="preserve">für jede angefangene Stunde bei Nacht - bis zu 2 km Entfernung zwischen Praxis- und Besuchsort</t>
  </si>
  <si>
    <t xml:space="preserve">10.5</t>
  </si>
  <si>
    <t xml:space="preserve">für jeden zurückgelegten km bei Tag von 2-25 km Entfernung zwischen Praxis- und Besuchsort </t>
  </si>
  <si>
    <t xml:space="preserve">10.6</t>
  </si>
  <si>
    <t xml:space="preserve">für jeden zurückgelegten km bei Nacht von 2-25 km Entfernung zwischen Praxis- und Besuchsort </t>
  </si>
  <si>
    <t xml:space="preserve">10.7</t>
  </si>
  <si>
    <r>
      <rPr>
        <sz val="9"/>
        <rFont val="Arial"/>
        <family val="2"/>
      </rPr>
      <t xml:space="preserve">Handelt es sich um einen Fernbesuch von über 25 km Entfernung zwischen Praxis- und Besuchsort, so können pro Kilometer an Reisekosten in Anrechnung gebracht werden.
</t>
    </r>
    <r>
      <rPr>
        <i val="true"/>
        <sz val="9"/>
        <rFont val="Arial"/>
        <family val="2"/>
      </rPr>
      <t xml:space="preserve">Anmerkung: Die Wegkilometer werden nach dem jeweils günstigsten benutzbaren Fahrtweg berechnet. Besucht der Heilpraktiker mehrere Patienten bei einer Besuchsfahrt, werden die Fahrtkosten entsprechend aufgeteilt. </t>
    </r>
  </si>
  <si>
    <t xml:space="preserve">10.8</t>
  </si>
  <si>
    <t xml:space="preserve">Handelt es sich bei einem Krankenbesuch um eine Reise, welche länger als 6 Stunden dauert, so kann die Heilpraktikerin / der Heilpraktiker anstelle des Wegegeldes die tatsächlich entstandenen Reisekosten in Abrechnung bringen und außerdem für den Zeitaufwand pro Stunde Reisezeit berechnen. Die Patientin bzw. der Patient ist hiervon vorher in Kenntnis zu setzen.</t>
  </si>
  <si>
    <t xml:space="preserve">Schriftliche Auslassungen und Krankheitsbescheinigungen</t>
  </si>
  <si>
    <t xml:space="preserve">11.1</t>
  </si>
  <si>
    <t xml:space="preserve">Kurze Krankheitsbescheinigung oder Brief im Interesse der Patientin / des Patienten</t>
  </si>
  <si>
    <t xml:space="preserve">11.2</t>
  </si>
  <si>
    <t xml:space="preserve">Ausführlicher Krankheitsbericht oder Gutachten 
(DIN A 4 engzeilig maschinengeschrieben)</t>
  </si>
  <si>
    <t xml:space="preserve">Ausführlicher schriftlicher Krankheits- und Befundbericht (einschließlich Angaben zur Anamnese, zu dem(n) Befund(en), zur epikritischen Bewertung und gegebenenfalls zur Therapie)</t>
  </si>
  <si>
    <t xml:space="preserve">Schriftliche gutachtliche Äußerung</t>
  </si>
  <si>
    <t xml:space="preserve">11.3</t>
  </si>
  <si>
    <t xml:space="preserve">Individuell angefertigter schriftlicher Diätpläne bei Ernährungs- und Stoffwechselstörungen</t>
  </si>
  <si>
    <t xml:space="preserve">Chemisch-physikalische Untersuchungen</t>
  </si>
  <si>
    <t xml:space="preserve">12.1</t>
  </si>
  <si>
    <r>
      <rPr>
        <sz val="9"/>
        <rFont val="Arial"/>
        <family val="2"/>
      </rPr>
      <t xml:space="preserve">Harnuntersuchungen qualitativ mittels Verwendung eines Mehrfachreagenzträgers (Teststreifen) durch visuellen Farbvergleich
</t>
    </r>
    <r>
      <rPr>
        <i val="true"/>
        <sz val="9"/>
        <rFont val="Arial"/>
        <family val="2"/>
      </rPr>
      <t xml:space="preserve">Anmerkung: Die einfache qualitative Untersuchung auf Zucker und Eiweiß sowie die Bestimmung des ph-Wertes und des spezifischen Gewichtes sind nicht berechnungsfähig. </t>
    </r>
  </si>
  <si>
    <t xml:space="preserve">12.2</t>
  </si>
  <si>
    <t xml:space="preserve">Harnuntersuchung quantitativ (es ist anzugeben, auf welchen Stoff untersucht wurde, z. B. Zucker usw.)</t>
  </si>
  <si>
    <t xml:space="preserve">12.4</t>
  </si>
  <si>
    <t xml:space="preserve">Harnuntersuchung, nur Sediment</t>
  </si>
  <si>
    <t xml:space="preserve">12.7</t>
  </si>
  <si>
    <t xml:space="preserve">Blutstatus (nicht neben Nummer 12.9, 12.10, 12.11)</t>
  </si>
  <si>
    <t xml:space="preserve">12.8</t>
  </si>
  <si>
    <t xml:space="preserve">Blutzuckerbestimmung</t>
  </si>
  <si>
    <t xml:space="preserve">12.9</t>
  </si>
  <si>
    <t xml:space="preserve">Hämoglobinbestimmung</t>
  </si>
  <si>
    <t xml:space="preserve">12.10</t>
  </si>
  <si>
    <t xml:space="preserve">Differenzierung des gefärbten Blutausstriches</t>
  </si>
  <si>
    <t xml:space="preserve">12.11</t>
  </si>
  <si>
    <t xml:space="preserve">Zählung der Leuko- und Erythrozyten</t>
  </si>
  <si>
    <t xml:space="preserve">Erythrozytenzahl und/oder Hämatokrit und/oder Hämoglobin und/oder mittleres Zellvolumen (MCV) und die errechneten Kenngrößen (z.B. MCH, MCHC) und die Erythrozytenverteilungskurve und/oder Leukozytenzahl und/oder Thrombozytenzahl.</t>
  </si>
  <si>
    <t xml:space="preserve">Differenzierung der Leukozyten, elektronischzytometrisch, zytochemisch-zytometrisch oder mittels mechanisierter Mustererkennung (Bildanalyse)</t>
  </si>
  <si>
    <t xml:space="preserve">12.12</t>
  </si>
  <si>
    <t xml:space="preserve">Blutkörperchen-Senkungsgeschwindigkeit (BKS) einschl. Blutentnahme</t>
  </si>
  <si>
    <t xml:space="preserve">12.13</t>
  </si>
  <si>
    <r>
      <rPr>
        <sz val="9"/>
        <rFont val="Arial"/>
        <family val="2"/>
      </rPr>
      <t xml:space="preserve">Einfache mikroskopische und/oder chemische Untersuchungen von Körperflüssigkeiten und Ausscheidungen auch mit einfachen oder schwierigen Färbeverfahren sowie Dunkelfeld, pro Untersuchung
</t>
    </r>
    <r>
      <rPr>
        <i val="true"/>
        <sz val="9"/>
        <rFont val="Arial"/>
        <family val="2"/>
      </rPr>
      <t xml:space="preserve">Anmerkung: Die Art der Untersuchung ist anzugeben.</t>
    </r>
  </si>
  <si>
    <t xml:space="preserve">12.14</t>
  </si>
  <si>
    <r>
      <rPr>
        <sz val="9"/>
        <rFont val="Arial"/>
        <family val="2"/>
      </rPr>
      <t xml:space="preserve">Aufwendige Chemogramme von Körperflüssigkeiten und Ausscheidungen je nach Umfang pro Einzeluntersuchung
</t>
    </r>
    <r>
      <rPr>
        <i val="true"/>
        <sz val="9"/>
        <rFont val="Arial"/>
        <family val="2"/>
      </rPr>
      <t xml:space="preserve">Anmerkung: Die Art der Untersuchung ist anzugeben. </t>
    </r>
  </si>
  <si>
    <t xml:space="preserve">Sonstige Untersuchungen</t>
  </si>
  <si>
    <t xml:space="preserve">13.1</t>
  </si>
  <si>
    <r>
      <rPr>
        <sz val="9"/>
        <rFont val="Arial"/>
        <family val="2"/>
      </rPr>
      <t xml:space="preserve">Sonstige Untersuchungen unter Zuhilfenahme spezieller Apparaturen oder Färbeverfahren besonders schwieriger Art, z. B. ph-Messungen im strömenden Blut oder Untersuchungen nach v. Bremer, Enderlein usw.
</t>
    </r>
    <r>
      <rPr>
        <i val="true"/>
        <sz val="9"/>
        <rFont val="Arial"/>
        <family val="2"/>
      </rPr>
      <t xml:space="preserve">Anmerkung: Die Art der Untersuchung ist anzugeben. </t>
    </r>
  </si>
  <si>
    <t xml:space="preserve">Spezielle Untersuchungen</t>
  </si>
  <si>
    <t xml:space="preserve">14.1</t>
  </si>
  <si>
    <r>
      <rPr>
        <sz val="9"/>
        <rFont val="Arial"/>
        <family val="2"/>
      </rPr>
      <t xml:space="preserve">Binokulare mikroskopische Untersuchung des Augenvordergrundes
</t>
    </r>
    <r>
      <rPr>
        <i val="true"/>
        <sz val="9"/>
        <rFont val="Arial"/>
        <family val="2"/>
      </rPr>
      <t xml:space="preserve">Anmerkung: Eine Leistung nach Ziffer 14.1 kann nicht neben einer Leistung nach Ziffer 1 oder Ziffer 4 berechnet werden. Leistungen nach Ziffer 14.1 und Ziffer 14.2 können nicht nebeneinander berechnet werden. </t>
    </r>
  </si>
  <si>
    <t xml:space="preserve">14.2</t>
  </si>
  <si>
    <r>
      <rPr>
        <sz val="9"/>
        <rFont val="Arial"/>
        <family val="2"/>
      </rPr>
      <t xml:space="preserve">Binokulare Spiegelung des Augenhintergrundes
</t>
    </r>
    <r>
      <rPr>
        <i val="true"/>
        <sz val="9"/>
        <rFont val="Arial"/>
        <family val="2"/>
      </rPr>
      <t xml:space="preserve">Anmerkung: Eine Leistung nach Ziffer 14.1 kann nicht neben einer Leistung nach Ziffer 1 oder Ziffer 4 berechnet werden. Leistungen nach Ziffer 14.1 und Ziffer 14.2 können nicht nebeneinander berechnet werden. </t>
    </r>
  </si>
  <si>
    <t xml:space="preserve">14.3</t>
  </si>
  <si>
    <t xml:space="preserve">Grundumsatzbestimmung nach Read</t>
  </si>
  <si>
    <t xml:space="preserve">14.4</t>
  </si>
  <si>
    <t xml:space="preserve">Grundumsatzbestimmung mit Hilfe der Atemgasuntersuchung</t>
  </si>
  <si>
    <t xml:space="preserve">14.5</t>
  </si>
  <si>
    <t xml:space="preserve">Prüfung der Lungenkapazität (Spirometrische Untersuchung)</t>
  </si>
  <si>
    <t xml:space="preserve">14.6</t>
  </si>
  <si>
    <t xml:space="preserve">Elektrokardiogramm mit Phonokardiogramm und Ergometrie, vollständiges Programm</t>
  </si>
  <si>
    <t xml:space="preserve">14.7</t>
  </si>
  <si>
    <t xml:space="preserve">Elektrokardiogramm mit Standardableitungen, Goldbergerableitungen, Nehbsche Ableitungen, Brustwandableitungen</t>
  </si>
  <si>
    <t xml:space="preserve">14.8</t>
  </si>
  <si>
    <t xml:space="preserve">Oszillogramm-Methoden</t>
  </si>
  <si>
    <t xml:space="preserve">14.9</t>
  </si>
  <si>
    <r>
      <rPr>
        <sz val="9"/>
        <rFont val="Arial"/>
        <family val="2"/>
      </rPr>
      <t xml:space="preserve">Spezielle Herz-Kreislauf-Untersuchungen 
</t>
    </r>
    <r>
      <rPr>
        <i val="true"/>
        <sz val="9"/>
        <rFont val="Arial"/>
        <family val="2"/>
      </rPr>
      <t xml:space="preserve">Anmerkung: Nicht neben Ziffer 1 oder Ziffer 4 berechenbar. </t>
    </r>
  </si>
  <si>
    <t xml:space="preserve">14.10</t>
  </si>
  <si>
    <t xml:space="preserve">Ultraschall-Gefäßdoppler-Untersuchung zu peripheren Venendruck-/ und oder Strömungsmessungen</t>
  </si>
  <si>
    <t xml:space="preserve">Neurologische Untersuchungen</t>
  </si>
  <si>
    <t xml:space="preserve">17.1</t>
  </si>
  <si>
    <t xml:space="preserve">Neurologische Untersuchung</t>
  </si>
  <si>
    <t xml:space="preserve">18 – 23 </t>
  </si>
  <si>
    <t xml:space="preserve">Spezielle Behandlungen</t>
  </si>
  <si>
    <t xml:space="preserve">Atemtherapie, Massagen</t>
  </si>
  <si>
    <t xml:space="preserve">20.1</t>
  </si>
  <si>
    <t xml:space="preserve">Atemtherapeutische Behandlungsverfahren</t>
  </si>
  <si>
    <t xml:space="preserve">20.2</t>
  </si>
  <si>
    <t xml:space="preserve">Nervenpunktmassage nach Cornelius, Aurelius u.a., Spezialnervenmassage</t>
  </si>
  <si>
    <t xml:space="preserve">20.3</t>
  </si>
  <si>
    <t xml:space="preserve">Bindegewebsmassage</t>
  </si>
  <si>
    <t xml:space="preserve">20.4</t>
  </si>
  <si>
    <t xml:space="preserve">Teilmassage (Massage einzelner Körperteile)</t>
  </si>
  <si>
    <t xml:space="preserve">20.5</t>
  </si>
  <si>
    <t xml:space="preserve">Großmassage</t>
  </si>
  <si>
    <t xml:space="preserve">20.6</t>
  </si>
  <si>
    <t xml:space="preserve">Sondermassagen</t>
  </si>
  <si>
    <t xml:space="preserve">Unterwasserdruckstrahlmassage (Wanneninhalt mindestens 400 Liter, Leistung der Apparatur mindestens 4 bar)</t>
  </si>
  <si>
    <t xml:space="preserve">Massage im extramuskulären Bereich (z. B. Bindegewebsmassage, Periostmassage, manuelle Lymphdrainage)</t>
  </si>
  <si>
    <t xml:space="preserve">Extensionsbehandlung mit Schrägbett, Extensionstisch, Perlgerät</t>
  </si>
  <si>
    <t xml:space="preserve">20.7</t>
  </si>
  <si>
    <t xml:space="preserve">Behandlung mit physikalischen oder medicomechanischen Apparaten</t>
  </si>
  <si>
    <t xml:space="preserve">20.8</t>
  </si>
  <si>
    <t xml:space="preserve">Einreibungen zu therapeutischen Zwecken in die Haut</t>
  </si>
  <si>
    <t xml:space="preserve">Akupunktur</t>
  </si>
  <si>
    <t xml:space="preserve">21.1</t>
  </si>
  <si>
    <t xml:space="preserve">Akupunktur einschließlich Pulsdiagnose</t>
  </si>
  <si>
    <t xml:space="preserve">21.2</t>
  </si>
  <si>
    <t xml:space="preserve">Moxibustionen, Injektionen und Quaddelungen in Akupunkturpunkte</t>
  </si>
  <si>
    <t xml:space="preserve">Injektionen und Quaddelungen in Akupunkturpunkte</t>
  </si>
  <si>
    <t xml:space="preserve">Inhalationen</t>
  </si>
  <si>
    <t xml:space="preserve">22.1</t>
  </si>
  <si>
    <t xml:space="preserve">Inhalationen, soweit sie von der Heilpraktikerin/ dem Heilpraktiker mit den verschiedenen Apparaten in der Sprechstunde ausgeführt werden</t>
  </si>
  <si>
    <t xml:space="preserve">24 – 30 </t>
  </si>
  <si>
    <t xml:space="preserve">Blutentnahmen – Injektionen – Infusionen – Hautableitungsverfahren</t>
  </si>
  <si>
    <t xml:space="preserve">Eigenblut, Eigenharn</t>
  </si>
  <si>
    <t xml:space="preserve">24.1</t>
  </si>
  <si>
    <t xml:space="preserve">Eigenblutinjektion</t>
  </si>
  <si>
    <t xml:space="preserve">Injektionen, Infusionen</t>
  </si>
  <si>
    <t xml:space="preserve">25.1</t>
  </si>
  <si>
    <t xml:space="preserve">Injektion, subkutan</t>
  </si>
  <si>
    <t xml:space="preserve">25.2</t>
  </si>
  <si>
    <t xml:space="preserve">Injektion, intramuskulär</t>
  </si>
  <si>
    <t xml:space="preserve">25.3</t>
  </si>
  <si>
    <t xml:space="preserve">Injektion, intravenös, intraarteriell</t>
  </si>
  <si>
    <t xml:space="preserve">25.4</t>
  </si>
  <si>
    <t xml:space="preserve">Intrakutane Reiztherapie (Quaddelbehandlung), pro Sitzung</t>
  </si>
  <si>
    <t xml:space="preserve">25.5</t>
  </si>
  <si>
    <t xml:space="preserve">Injektion, intraartikulär</t>
  </si>
  <si>
    <t xml:space="preserve">25.6</t>
  </si>
  <si>
    <t xml:space="preserve">Neural- oder segmentgezielte Injektionen nach Hunecke</t>
  </si>
  <si>
    <t xml:space="preserve">25.7</t>
  </si>
  <si>
    <t xml:space="preserve">Infusion</t>
  </si>
  <si>
    <t xml:space="preserve">25.8</t>
  </si>
  <si>
    <r>
      <rPr>
        <sz val="9"/>
        <rFont val="Arial"/>
        <family val="2"/>
      </rPr>
      <t xml:space="preserve">Dauertropfeninfusion
</t>
    </r>
    <r>
      <rPr>
        <i val="true"/>
        <sz val="9"/>
        <rFont val="Arial"/>
        <family val="2"/>
      </rPr>
      <t xml:space="preserve">Anmerkung: Die Beihilfefähigkeit der mit der Infusion eingebrachten Medikamente richtet sich nach dem Beihilferecht des jeweiligen Beihilfeträgers. </t>
    </r>
  </si>
  <si>
    <t xml:space="preserve">Blutentnahmen</t>
  </si>
  <si>
    <t xml:space="preserve">26.1</t>
  </si>
  <si>
    <t xml:space="preserve">Blutentnahme</t>
  </si>
  <si>
    <t xml:space="preserve">26.2</t>
  </si>
  <si>
    <t xml:space="preserve">Aderlass</t>
  </si>
  <si>
    <t xml:space="preserve">Hautableitungsverfahren, Hautreizverfahren</t>
  </si>
  <si>
    <t xml:space="preserve">27.1</t>
  </si>
  <si>
    <t xml:space="preserve">Setzen von Blutegeln, ggf. einschl. Verband</t>
  </si>
  <si>
    <t xml:space="preserve">27.2</t>
  </si>
  <si>
    <t xml:space="preserve">Skarifikation der Haut</t>
  </si>
  <si>
    <t xml:space="preserve">27.3</t>
  </si>
  <si>
    <t xml:space="preserve">Setzen von Schröpfköpfen, unblutig</t>
  </si>
  <si>
    <t xml:space="preserve">27.4</t>
  </si>
  <si>
    <t xml:space="preserve">Setzen von Schröpfköpfen, blutig</t>
  </si>
  <si>
    <t xml:space="preserve">27.5</t>
  </si>
  <si>
    <t xml:space="preserve">Schröpfkopfmassage einschl. Gleitmittel</t>
  </si>
  <si>
    <t xml:space="preserve">27.6</t>
  </si>
  <si>
    <t xml:space="preserve">Anwendung großer Saugapparate für ganze Extremitäten</t>
  </si>
  <si>
    <t xml:space="preserve">27.7</t>
  </si>
  <si>
    <t xml:space="preserve">Setzen von Fontanellen</t>
  </si>
  <si>
    <t xml:space="preserve">27.8</t>
  </si>
  <si>
    <t xml:space="preserve">Setzen von Cantharidenblasen</t>
  </si>
  <si>
    <t xml:space="preserve">27.9</t>
  </si>
  <si>
    <t xml:space="preserve">Reinjektion des Blaseninhaltes (aus Nummer 27.8)</t>
  </si>
  <si>
    <t xml:space="preserve">27.10</t>
  </si>
  <si>
    <t xml:space="preserve">Anwendung von Pustulantien</t>
  </si>
  <si>
    <t xml:space="preserve">27.12</t>
  </si>
  <si>
    <t xml:space="preserve">Biersche Stauung</t>
  </si>
  <si>
    <t xml:space="preserve">Infiltrationen</t>
  </si>
  <si>
    <t xml:space="preserve">28.1</t>
  </si>
  <si>
    <t xml:space="preserve">Behandlung mittels paravertebraler Infiltration, einmalig</t>
  </si>
  <si>
    <t xml:space="preserve">28.2</t>
  </si>
  <si>
    <t xml:space="preserve">Behandlung mittels paravertebraler Infiltration, mehrmalig</t>
  </si>
  <si>
    <t xml:space="preserve">Roedersches Verfahren</t>
  </si>
  <si>
    <t xml:space="preserve">29.1</t>
  </si>
  <si>
    <t xml:space="preserve">Roedersches Behandlungs- und Mandelabsaugverfahren</t>
  </si>
  <si>
    <t xml:space="preserve">Sonstiges</t>
  </si>
  <si>
    <t xml:space="preserve">30.1</t>
  </si>
  <si>
    <t xml:space="preserve">Spülung des Ohres</t>
  </si>
  <si>
    <t xml:space="preserve">Wundversorgung, Verbände und Verwandtes</t>
  </si>
  <si>
    <t xml:space="preserve">31.1</t>
  </si>
  <si>
    <t xml:space="preserve">Eröffnung eines oberflächlichen Abszesses</t>
  </si>
  <si>
    <t xml:space="preserve">31.2</t>
  </si>
  <si>
    <t xml:space="preserve">Entfernung von Aknepusteln pro Sitzung</t>
  </si>
  <si>
    <t xml:space="preserve">32</t>
  </si>
  <si>
    <t xml:space="preserve">Versorgung einer frischen Wunde</t>
  </si>
  <si>
    <t xml:space="preserve">32.1</t>
  </si>
  <si>
    <t xml:space="preserve">bei einer kleinen Wunde</t>
  </si>
  <si>
    <t xml:space="preserve">32.2</t>
  </si>
  <si>
    <t xml:space="preserve">bei einer größeren und verunreinigten Wunde</t>
  </si>
  <si>
    <t xml:space="preserve">Verbände (außer zur Wundbehandlung)</t>
  </si>
  <si>
    <t xml:space="preserve">33.1</t>
  </si>
  <si>
    <t xml:space="preserve">Verbände, jedes Mal</t>
  </si>
  <si>
    <t xml:space="preserve">33.2</t>
  </si>
  <si>
    <t xml:space="preserve">Elastische Stütz- und Pflasterverbände</t>
  </si>
  <si>
    <t xml:space="preserve">33.3</t>
  </si>
  <si>
    <r>
      <rPr>
        <sz val="9"/>
        <rFont val="Arial"/>
        <family val="2"/>
      </rPr>
      <t xml:space="preserve">Kompressions- oder Zinkleimverband 
</t>
    </r>
    <r>
      <rPr>
        <i val="true"/>
        <sz val="9"/>
        <rFont val="Arial"/>
        <family val="2"/>
      </rPr>
      <t xml:space="preserve">Anmerkung: Die Beihilfefähigkeit des für den Verband verbrauchten Materials richtet sich nach dem Beihilferecht des jeweiligen Beihilfeträgers. </t>
    </r>
  </si>
  <si>
    <t xml:space="preserve">Gelenk- und Wirbelsäulenbehandlung</t>
  </si>
  <si>
    <t xml:space="preserve">34.1</t>
  </si>
  <si>
    <t xml:space="preserve">Chiropraktische Behandlung</t>
  </si>
  <si>
    <t xml:space="preserve">34.2</t>
  </si>
  <si>
    <r>
      <rPr>
        <sz val="9"/>
        <rFont val="Arial"/>
        <family val="2"/>
      </rPr>
      <t xml:space="preserve">Gezielter chiropraktischer Eingriff an der Wirbelsäule
</t>
    </r>
    <r>
      <rPr>
        <i val="true"/>
        <sz val="9"/>
        <rFont val="Arial"/>
        <family val="2"/>
      </rPr>
      <t xml:space="preserve">Anmerkung: Die Leistung nach Ziffer 34.2 ist nur einmal je Sitzung berechnungsfähig. </t>
    </r>
  </si>
  <si>
    <t xml:space="preserve">Osteopathische Behandlung</t>
  </si>
  <si>
    <t xml:space="preserve">35.1</t>
  </si>
  <si>
    <t xml:space="preserve">des Unterkiefers</t>
  </si>
  <si>
    <t xml:space="preserve">35.2</t>
  </si>
  <si>
    <t xml:space="preserve">des Schultergelenkes und der Wirbelsäule</t>
  </si>
  <si>
    <t xml:space="preserve">35.3</t>
  </si>
  <si>
    <t xml:space="preserve">der Handgelenke, des Oberschenkels, des Unterschenkels, des Vorderarmes und der Fußgelenke</t>
  </si>
  <si>
    <t xml:space="preserve">35.4</t>
  </si>
  <si>
    <t xml:space="preserve">des Schlüsselbeins und der Kniegelenke</t>
  </si>
  <si>
    <t xml:space="preserve">35.5</t>
  </si>
  <si>
    <t xml:space="preserve">des Daumens</t>
  </si>
  <si>
    <t xml:space="preserve">35.6</t>
  </si>
  <si>
    <t xml:space="preserve">einzelner Finger und Zehen</t>
  </si>
  <si>
    <r>
      <rPr>
        <b val="true"/>
        <sz val="9"/>
        <rFont val="Arial"/>
        <family val="2"/>
      </rPr>
      <t xml:space="preserve">Hydro- und Elektrotherapie, Medizinische Bäder und sonstige hydrotherapeutische Anwendungen
</t>
    </r>
    <r>
      <rPr>
        <i val="true"/>
        <sz val="9"/>
        <rFont val="Arial"/>
        <family val="2"/>
      </rPr>
      <t xml:space="preserve">Anmerkung: Alle nicht aufgeführten Bäder sind nicht beihilfefähig. </t>
    </r>
  </si>
  <si>
    <t xml:space="preserve">36.1</t>
  </si>
  <si>
    <t xml:space="preserve">Leitung eines ansteigenden Vollbades</t>
  </si>
  <si>
    <t xml:space="preserve">36.2</t>
  </si>
  <si>
    <t xml:space="preserve">Leitung eines ansteigenden Teilbades</t>
  </si>
  <si>
    <t xml:space="preserve">36.3</t>
  </si>
  <si>
    <t xml:space="preserve">Spezialdarmbad (subaquales Darmbad)</t>
  </si>
  <si>
    <t xml:space="preserve">36.4</t>
  </si>
  <si>
    <t xml:space="preserve">Kneippsche Güsse</t>
  </si>
  <si>
    <r>
      <rPr>
        <b val="true"/>
        <sz val="9"/>
        <rFont val="Arial"/>
        <family val="2"/>
      </rPr>
      <t xml:space="preserve">Elektrische Bäder und Heißluftbäder
</t>
    </r>
    <r>
      <rPr>
        <i val="true"/>
        <sz val="9"/>
        <rFont val="Arial"/>
        <family val="2"/>
      </rPr>
      <t xml:space="preserve">Anmerkung: Alle nicht aufgeführten Bäder sind nicht beihilfefähig. </t>
    </r>
  </si>
  <si>
    <t xml:space="preserve">37.1</t>
  </si>
  <si>
    <t xml:space="preserve">Teilheißluftbad, z.B. Kopf oder Arm</t>
  </si>
  <si>
    <t xml:space="preserve">37.2</t>
  </si>
  <si>
    <t xml:space="preserve">Ganzheißluftbad, z.B. Rumpf oder Beine</t>
  </si>
  <si>
    <t xml:space="preserve">37.3</t>
  </si>
  <si>
    <t xml:space="preserve">Heißluftbad im geschlossenen Kasten</t>
  </si>
  <si>
    <t xml:space="preserve">37.4</t>
  </si>
  <si>
    <t xml:space="preserve">Elektrisches Vierzellenbad</t>
  </si>
  <si>
    <t xml:space="preserve">37.5</t>
  </si>
  <si>
    <t xml:space="preserve">Elektrisches Vollbad (Stangerbad)</t>
  </si>
  <si>
    <r>
      <rPr>
        <b val="true"/>
        <sz val="9"/>
        <rFont val="Arial"/>
        <family val="2"/>
      </rPr>
      <t xml:space="preserve">Spezialpackungen
</t>
    </r>
    <r>
      <rPr>
        <i val="true"/>
        <sz val="9"/>
        <rFont val="Arial"/>
        <family val="2"/>
      </rPr>
      <t xml:space="preserve">Anmerkung: Alle nicht aufgeführten Packungen sind nicht beihilfefähig. </t>
    </r>
  </si>
  <si>
    <t xml:space="preserve">38.1</t>
  </si>
  <si>
    <t xml:space="preserve">Fangopackungen</t>
  </si>
  <si>
    <t xml:space="preserve">38.2</t>
  </si>
  <si>
    <t xml:space="preserve">Paraffinpackungen, örtliche</t>
  </si>
  <si>
    <t xml:space="preserve">38.3</t>
  </si>
  <si>
    <t xml:space="preserve">Paraffinganzpackungen</t>
  </si>
  <si>
    <t xml:space="preserve">38.4</t>
  </si>
  <si>
    <t xml:space="preserve">Kneippsche Wickel- und Ganzpackungen, Prießnitz- und Schlenzpackungen</t>
  </si>
  <si>
    <t xml:space="preserve">Elektro-physikalische Heilmethoden</t>
  </si>
  <si>
    <t xml:space="preserve">39.1</t>
  </si>
  <si>
    <t xml:space="preserve">Einfache oder örtliche Lichtbestrahlungen</t>
  </si>
  <si>
    <t xml:space="preserve">39.2</t>
  </si>
  <si>
    <t xml:space="preserve">Ganzbestrahlungen</t>
  </si>
  <si>
    <t xml:space="preserve">39.4</t>
  </si>
  <si>
    <t xml:space="preserve">Faradisation, Galvanisation und verwandte Verfahren (Schwellstromgeräte)</t>
  </si>
  <si>
    <t xml:space="preserve">39.5</t>
  </si>
  <si>
    <t xml:space="preserve">Anwendung der Influenzmaschine</t>
  </si>
  <si>
    <t xml:space="preserve">39.6</t>
  </si>
  <si>
    <t xml:space="preserve">Anwendung von Heizsonnen (Infrarot)</t>
  </si>
  <si>
    <t xml:space="preserve">39.7</t>
  </si>
  <si>
    <t xml:space="preserve">Verschorfung mit heißer Luft und heißen Dämpfen</t>
  </si>
  <si>
    <t xml:space="preserve">39.8</t>
  </si>
  <si>
    <t xml:space="preserve">Behandlung mit hochgespannten Strömen, Hochfrequenzströmen in Verbindung mit verschiedenen Apparaten</t>
  </si>
  <si>
    <t xml:space="preserve">39.9</t>
  </si>
  <si>
    <t xml:space="preserve">Langwellenbehandlung (Diathermie), Kurzwellen- und Mikrowellenbehandlung</t>
  </si>
  <si>
    <t xml:space="preserve">39.10</t>
  </si>
  <si>
    <t xml:space="preserve">Magnetfeldtherapie mit besonderen Spezialapparaten</t>
  </si>
  <si>
    <t xml:space="preserve">39.11</t>
  </si>
  <si>
    <t xml:space="preserve">Elektromechanische und elektrothermische Behandlung (je nach Aufwand und Dauer)</t>
  </si>
  <si>
    <t xml:space="preserve">39.12</t>
  </si>
  <si>
    <t xml:space="preserve">Niederfrequente Reizstromtherapie, z.B. Jono-Modulator</t>
  </si>
  <si>
    <t xml:space="preserve">39.13</t>
  </si>
  <si>
    <t xml:space="preserve">Ultraschall-Behandlung</t>
  </si>
</sst>
</file>

<file path=xl/styles.xml><?xml version="1.0" encoding="utf-8"?>
<styleSheet xmlns="http://schemas.openxmlformats.org/spreadsheetml/2006/main">
  <numFmts count="4">
    <numFmt numFmtId="164" formatCode="General"/>
    <numFmt numFmtId="165" formatCode="@"/>
    <numFmt numFmtId="166" formatCode="#,##0.00&quot; €&quot;"/>
    <numFmt numFmtId="167" formatCode="0%"/>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333333"/>
      <name val="Arial"/>
      <family val="2"/>
    </font>
    <font>
      <b val="true"/>
      <sz val="10"/>
      <color rgb="FFFF9900"/>
      <name val="Arial"/>
      <family val="2"/>
    </font>
    <font>
      <sz val="10"/>
      <color rgb="FF333399"/>
      <name val="Arial"/>
      <family val="2"/>
    </font>
    <font>
      <b val="true"/>
      <sz val="10"/>
      <color rgb="FF000000"/>
      <name val="Arial"/>
      <family val="2"/>
    </font>
    <font>
      <i val="true"/>
      <sz val="10"/>
      <color rgb="FF808080"/>
      <name val="Arial"/>
      <family val="2"/>
    </font>
    <font>
      <sz val="10"/>
      <color rgb="FF008000"/>
      <name val="Arial"/>
      <family val="2"/>
    </font>
    <font>
      <sz val="10"/>
      <color rgb="FF993300"/>
      <name val="Arial"/>
      <family val="2"/>
    </font>
    <font>
      <sz val="10"/>
      <color rgb="FF800080"/>
      <name val="Arial"/>
      <family val="2"/>
    </font>
    <font>
      <sz val="10"/>
      <color rgb="FFFF9900"/>
      <name val="Arial"/>
      <family val="2"/>
    </font>
    <font>
      <sz val="10"/>
      <color rgb="FFFF0000"/>
      <name val="Arial"/>
      <family val="2"/>
    </font>
    <font>
      <b val="true"/>
      <sz val="10"/>
      <color rgb="FFFFFFFF"/>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u val="single"/>
      <sz val="12"/>
      <name val="Arial"/>
      <family val="2"/>
    </font>
    <font>
      <b val="true"/>
      <u val="single"/>
      <sz val="10"/>
      <name val="Arial"/>
      <family val="2"/>
    </font>
    <font>
      <sz val="18"/>
      <color rgb="FF000000"/>
      <name val="Arial"/>
      <family val="2"/>
    </font>
    <font>
      <sz val="7"/>
      <color rgb="FF000000"/>
      <name val="Arial"/>
      <family val="2"/>
    </font>
    <font>
      <sz val="9"/>
      <color rgb="FF000000"/>
      <name val="Arial"/>
      <family val="2"/>
    </font>
    <font>
      <i val="true"/>
      <sz val="9"/>
      <color rgb="FF000000"/>
      <name val="Arial"/>
      <family val="2"/>
    </font>
    <font>
      <b val="true"/>
      <sz val="9"/>
      <name val="Arial"/>
      <family val="2"/>
    </font>
    <font>
      <sz val="9"/>
      <name val="Arial"/>
      <family val="2"/>
    </font>
    <font>
      <i val="true"/>
      <sz val="9"/>
      <name val="Arial"/>
      <family val="2"/>
    </font>
    <font>
      <b val="true"/>
      <sz val="10"/>
      <name val="Arial"/>
      <family val="2"/>
    </font>
    <font>
      <strike val="true"/>
      <sz val="10"/>
      <color rgb="FF000000"/>
      <name val="Arial"/>
      <family val="2"/>
    </font>
    <font>
      <sz val="10"/>
      <color rgb="FFFF99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20" borderId="2" applyFont="true" applyBorder="true" applyAlignment="false" applyProtection="false"/>
    <xf numFmtId="164" fontId="7" fillId="7" borderId="2" applyFont="true" applyBorder="true" applyAlignment="false" applyProtection="false"/>
    <xf numFmtId="164" fontId="8" fillId="0" borderId="3"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1" borderId="0" applyFont="true" applyBorder="false" applyAlignment="false" applyProtection="false"/>
    <xf numFmtId="164" fontId="0" fillId="22" borderId="4" applyFont="true" applyBorder="true" applyAlignment="false" applyProtection="false"/>
    <xf numFmtId="164" fontId="12" fillId="3" borderId="0" applyFont="true" applyBorder="false" applyAlignment="false" applyProtection="false"/>
    <xf numFmtId="164" fontId="13" fillId="0" borderId="5" applyFont="true" applyBorder="true" applyAlignment="false" applyProtection="false"/>
    <xf numFmtId="164" fontId="14" fillId="0" borderId="0" applyFont="true" applyBorder="false" applyAlignment="false" applyProtection="false"/>
    <xf numFmtId="164" fontId="15" fillId="23"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6" fontId="0" fillId="24" borderId="0" xfId="0" applyFont="false" applyBorder="false" applyAlignment="true" applyProtection="false">
      <alignment horizontal="center" vertical="center" textRotation="0" wrapText="true" indent="0" shrinkToFit="false"/>
      <protection locked="true" hidden="false"/>
    </xf>
    <xf numFmtId="166"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4" fillId="0" borderId="2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26"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6" fontId="15" fillId="0" borderId="28"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6" fontId="0" fillId="0" borderId="28" xfId="0" applyFont="fals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5" fontId="27" fillId="0" borderId="31" xfId="0" applyFont="true" applyBorder="true" applyAlignment="true" applyProtection="false">
      <alignment horizontal="center" vertical="center" textRotation="0" wrapText="fals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6" fontId="30" fillId="0" borderId="28"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33" xfId="0" applyFont="false" applyBorder="true" applyAlignment="true" applyProtection="false">
      <alignment horizontal="center" vertical="center" textRotation="0" wrapText="tru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2"/>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pane xSplit="0" ySplit="6" topLeftCell="BM7" activePane="bottomLeft" state="frozen"/>
      <selection pane="topLeft" activeCell="A1" activeCellId="0" sqref="A1"/>
      <selection pane="bottomLeft" activeCell="A2" activeCellId="0" sqref="A2:E2"/>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2" width="38.7"/>
    <col collapsed="false" customWidth="true" hidden="false" outlineLevel="0" max="3" min="3" style="2" width="41.85"/>
    <col collapsed="false" customWidth="true" hidden="true" outlineLevel="0" max="4" min="4" style="3" width="7.14"/>
    <col collapsed="false" customWidth="true" hidden="false" outlineLevel="0" max="5" min="5" style="4" width="22.28"/>
  </cols>
  <sheetData>
    <row r="1" customFormat="false" ht="18.75" hidden="false" customHeight="true" outlineLevel="0" collapsed="false">
      <c r="A1" s="5"/>
      <c r="B1" s="5"/>
      <c r="C1" s="5"/>
      <c r="D1" s="5"/>
      <c r="E1" s="5"/>
    </row>
    <row r="2" customFormat="false" ht="18.75" hidden="false" customHeight="true" outlineLevel="0" collapsed="false">
      <c r="A2" s="6" t="s">
        <v>0</v>
      </c>
      <c r="B2" s="6"/>
      <c r="C2" s="6"/>
      <c r="D2" s="6"/>
      <c r="E2" s="6"/>
    </row>
    <row r="3" customFormat="false" ht="13.5" hidden="false" customHeight="false" outlineLevel="0" collapsed="false">
      <c r="A3" s="7"/>
      <c r="B3" s="0"/>
      <c r="C3" s="0"/>
      <c r="E3" s="8"/>
    </row>
    <row r="4" s="12" customFormat="true" ht="29.25" hidden="true" customHeight="true" outlineLevel="0" collapsed="false">
      <c r="A4" s="9" t="s">
        <v>1</v>
      </c>
      <c r="B4" s="9"/>
      <c r="C4" s="9"/>
      <c r="D4" s="10"/>
      <c r="E4" s="11" t="s">
        <v>2</v>
      </c>
    </row>
    <row r="5" s="17" customFormat="true" ht="32.1" hidden="false" customHeight="true" outlineLevel="0" collapsed="false">
      <c r="A5" s="13" t="s">
        <v>3</v>
      </c>
      <c r="B5" s="14" t="s">
        <v>4</v>
      </c>
      <c r="C5" s="14"/>
      <c r="D5" s="15"/>
      <c r="E5" s="16" t="s">
        <v>5</v>
      </c>
    </row>
    <row r="6" s="22" customFormat="true" ht="9.75" hidden="false" customHeight="false" outlineLevel="0" collapsed="false">
      <c r="A6" s="18" t="s">
        <v>6</v>
      </c>
      <c r="B6" s="19" t="s">
        <v>7</v>
      </c>
      <c r="C6" s="19"/>
      <c r="D6" s="20"/>
      <c r="E6" s="21" t="s">
        <v>8</v>
      </c>
    </row>
    <row r="7" s="27" customFormat="true" ht="14.1" hidden="false" customHeight="true" outlineLevel="0" collapsed="false">
      <c r="A7" s="23" t="s">
        <v>9</v>
      </c>
      <c r="B7" s="24" t="s">
        <v>10</v>
      </c>
      <c r="C7" s="24"/>
      <c r="D7" s="25"/>
      <c r="E7" s="26"/>
    </row>
    <row r="8" s="32" customFormat="true" ht="14.1" hidden="false" customHeight="true" outlineLevel="0" collapsed="false">
      <c r="A8" s="28" t="n">
        <v>1</v>
      </c>
      <c r="B8" s="29" t="s">
        <v>11</v>
      </c>
      <c r="C8" s="29"/>
      <c r="D8" s="30" t="n">
        <v>12.5</v>
      </c>
      <c r="E8" s="31" t="n">
        <v>12.5</v>
      </c>
    </row>
    <row r="9" s="32" customFormat="true" ht="30.75" hidden="false" customHeight="true" outlineLevel="0" collapsed="false">
      <c r="A9" s="28" t="s">
        <v>12</v>
      </c>
      <c r="B9" s="29" t="s">
        <v>13</v>
      </c>
      <c r="C9" s="29"/>
      <c r="D9" s="30" t="n">
        <v>35</v>
      </c>
      <c r="E9" s="31" t="n">
        <v>80</v>
      </c>
    </row>
    <row r="10" s="32" customFormat="true" ht="61.5" hidden="false" customHeight="true" outlineLevel="0" collapsed="false">
      <c r="A10" s="33" t="s">
        <v>14</v>
      </c>
      <c r="B10" s="29" t="s">
        <v>15</v>
      </c>
      <c r="C10" s="29"/>
      <c r="D10" s="30" t="n">
        <v>35</v>
      </c>
      <c r="E10" s="31" t="n">
        <v>35</v>
      </c>
    </row>
    <row r="11" s="32" customFormat="true" ht="27.95" hidden="false" customHeight="true" outlineLevel="0" collapsed="false">
      <c r="A11" s="33" t="n">
        <v>3</v>
      </c>
      <c r="B11" s="29" t="s">
        <v>16</v>
      </c>
      <c r="C11" s="29"/>
      <c r="D11" s="34"/>
      <c r="E11" s="31" t="n">
        <v>3</v>
      </c>
    </row>
    <row r="12" s="32" customFormat="true" ht="56.1" hidden="false" customHeight="true" outlineLevel="0" collapsed="false">
      <c r="A12" s="33" t="n">
        <v>4</v>
      </c>
      <c r="B12" s="29" t="s">
        <v>17</v>
      </c>
      <c r="C12" s="29"/>
      <c r="D12" s="30" t="n">
        <v>18.5</v>
      </c>
      <c r="E12" s="31" t="n">
        <v>18.5</v>
      </c>
    </row>
    <row r="13" s="32" customFormat="true" ht="42" hidden="false" customHeight="true" outlineLevel="0" collapsed="false">
      <c r="A13" s="33" t="n">
        <v>5</v>
      </c>
      <c r="B13" s="29" t="s">
        <v>18</v>
      </c>
      <c r="C13" s="29"/>
      <c r="D13" s="34"/>
      <c r="E13" s="31" t="n">
        <v>9</v>
      </c>
    </row>
    <row r="14" s="32" customFormat="true" ht="14.1" hidden="false" customHeight="true" outlineLevel="0" collapsed="false">
      <c r="A14" s="33" t="n">
        <v>6</v>
      </c>
      <c r="B14" s="29" t="s">
        <v>19</v>
      </c>
      <c r="C14" s="29"/>
      <c r="D14" s="34"/>
      <c r="E14" s="31" t="n">
        <v>13</v>
      </c>
    </row>
    <row r="15" s="32" customFormat="true" ht="14.1" hidden="false" customHeight="true" outlineLevel="0" collapsed="false">
      <c r="A15" s="33" t="n">
        <v>7</v>
      </c>
      <c r="B15" s="29" t="s">
        <v>20</v>
      </c>
      <c r="C15" s="29"/>
      <c r="D15" s="34"/>
      <c r="E15" s="31" t="n">
        <v>18</v>
      </c>
    </row>
    <row r="16" s="32" customFormat="true" ht="98.1" hidden="false" customHeight="true" outlineLevel="0" collapsed="false">
      <c r="A16" s="33" t="n">
        <v>8</v>
      </c>
      <c r="B16" s="29" t="s">
        <v>21</v>
      </c>
      <c r="C16" s="29"/>
      <c r="D16" s="34"/>
      <c r="E16" s="31" t="n">
        <v>20</v>
      </c>
    </row>
    <row r="17" s="17" customFormat="true" ht="14.1" hidden="false" customHeight="true" outlineLevel="0" collapsed="false">
      <c r="A17" s="35" t="n">
        <v>9</v>
      </c>
      <c r="B17" s="36" t="s">
        <v>22</v>
      </c>
      <c r="C17" s="36"/>
      <c r="D17" s="34"/>
      <c r="E17" s="37"/>
    </row>
    <row r="18" s="17" customFormat="true" ht="14.1" hidden="false" customHeight="true" outlineLevel="0" collapsed="false">
      <c r="A18" s="38" t="s">
        <v>23</v>
      </c>
      <c r="B18" s="39" t="s">
        <v>24</v>
      </c>
      <c r="C18" s="39"/>
      <c r="D18" s="34"/>
      <c r="E18" s="40" t="n">
        <v>24</v>
      </c>
    </row>
    <row r="19" s="17" customFormat="true" ht="14.1" hidden="false" customHeight="true" outlineLevel="0" collapsed="false">
      <c r="A19" s="38" t="s">
        <v>25</v>
      </c>
      <c r="B19" s="39" t="s">
        <v>26</v>
      </c>
      <c r="C19" s="39"/>
      <c r="D19" s="34"/>
      <c r="E19" s="40" t="n">
        <v>26</v>
      </c>
    </row>
    <row r="20" s="17" customFormat="true" ht="14.1" hidden="false" customHeight="true" outlineLevel="0" collapsed="false">
      <c r="A20" s="38" t="s">
        <v>27</v>
      </c>
      <c r="B20" s="39" t="s">
        <v>28</v>
      </c>
      <c r="C20" s="39"/>
      <c r="D20" s="34"/>
      <c r="E20" s="40" t="n">
        <v>29</v>
      </c>
    </row>
    <row r="21" s="17" customFormat="true" ht="14.1" hidden="true" customHeight="true" outlineLevel="0" collapsed="false">
      <c r="A21" s="38"/>
      <c r="B21" s="39"/>
      <c r="C21" s="39"/>
      <c r="D21" s="34"/>
      <c r="E21" s="40" t="n">
        <f aca="false">IF(D21&lt;1,D21,ROUND(D21,0))</f>
        <v>0</v>
      </c>
    </row>
    <row r="22" s="17" customFormat="true" ht="14.1" hidden="false" customHeight="true" outlineLevel="0" collapsed="false">
      <c r="A22" s="35" t="n">
        <v>10</v>
      </c>
      <c r="B22" s="36" t="s">
        <v>29</v>
      </c>
      <c r="C22" s="36"/>
      <c r="D22" s="34"/>
      <c r="E22" s="37"/>
    </row>
    <row r="23" s="17" customFormat="true" ht="14.1" hidden="false" customHeight="true" outlineLevel="0" collapsed="false">
      <c r="A23" s="38" t="s">
        <v>30</v>
      </c>
      <c r="B23" s="39" t="s">
        <v>31</v>
      </c>
      <c r="C23" s="39"/>
      <c r="D23" s="34"/>
      <c r="E23" s="40" t="n">
        <v>4</v>
      </c>
    </row>
    <row r="24" s="17" customFormat="true" ht="14.1" hidden="false" customHeight="true" outlineLevel="0" collapsed="false">
      <c r="A24" s="38" t="s">
        <v>32</v>
      </c>
      <c r="B24" s="39" t="s">
        <v>33</v>
      </c>
      <c r="C24" s="39"/>
      <c r="D24" s="34"/>
      <c r="E24" s="40" t="n">
        <v>8</v>
      </c>
    </row>
    <row r="25" s="17" customFormat="true" ht="14.1" hidden="false" customHeight="true" outlineLevel="0" collapsed="false">
      <c r="A25" s="38" t="s">
        <v>34</v>
      </c>
      <c r="B25" s="39" t="s">
        <v>35</v>
      </c>
      <c r="C25" s="39"/>
      <c r="D25" s="34"/>
      <c r="E25" s="40" t="n">
        <v>1</v>
      </c>
    </row>
    <row r="26" s="17" customFormat="true" ht="14.1" hidden="false" customHeight="true" outlineLevel="0" collapsed="false">
      <c r="A26" s="38" t="s">
        <v>36</v>
      </c>
      <c r="B26" s="39" t="s">
        <v>37</v>
      </c>
      <c r="C26" s="39"/>
      <c r="D26" s="34"/>
      <c r="E26" s="40" t="n">
        <v>2</v>
      </c>
    </row>
    <row r="27" s="17" customFormat="true" ht="69.95" hidden="false" customHeight="true" outlineLevel="0" collapsed="false">
      <c r="A27" s="38" t="s">
        <v>38</v>
      </c>
      <c r="B27" s="39" t="s">
        <v>39</v>
      </c>
      <c r="C27" s="39"/>
      <c r="D27" s="34"/>
      <c r="E27" s="40" t="n">
        <v>0.2</v>
      </c>
    </row>
    <row r="28" s="17" customFormat="true" ht="56.1" hidden="false" customHeight="true" outlineLevel="0" collapsed="false">
      <c r="A28" s="38" t="s">
        <v>40</v>
      </c>
      <c r="B28" s="39" t="s">
        <v>41</v>
      </c>
      <c r="C28" s="39"/>
      <c r="D28" s="34"/>
      <c r="E28" s="40" t="n">
        <v>16</v>
      </c>
    </row>
    <row r="29" s="17" customFormat="true" ht="14.1" hidden="false" customHeight="true" outlineLevel="0" collapsed="false">
      <c r="A29" s="35" t="n">
        <v>11</v>
      </c>
      <c r="B29" s="36" t="s">
        <v>42</v>
      </c>
      <c r="C29" s="36"/>
      <c r="D29" s="34"/>
      <c r="E29" s="37"/>
    </row>
    <row r="30" s="17" customFormat="true" ht="14.1" hidden="false" customHeight="true" outlineLevel="0" collapsed="false">
      <c r="A30" s="38" t="s">
        <v>43</v>
      </c>
      <c r="B30" s="39" t="s">
        <v>44</v>
      </c>
      <c r="C30" s="39"/>
      <c r="D30" s="34"/>
      <c r="E30" s="40" t="n">
        <v>5</v>
      </c>
    </row>
    <row r="31" s="17" customFormat="true" ht="56.1" hidden="false" customHeight="true" outlineLevel="0" collapsed="false">
      <c r="A31" s="38" t="s">
        <v>45</v>
      </c>
      <c r="B31" s="41" t="s">
        <v>46</v>
      </c>
      <c r="C31" s="42" t="s">
        <v>47</v>
      </c>
      <c r="D31" s="34"/>
      <c r="E31" s="40" t="n">
        <v>15</v>
      </c>
    </row>
    <row r="32" s="17" customFormat="true" ht="14.1" hidden="false" customHeight="true" outlineLevel="0" collapsed="false">
      <c r="A32" s="38"/>
      <c r="B32" s="41"/>
      <c r="C32" s="42" t="s">
        <v>48</v>
      </c>
      <c r="D32" s="34"/>
      <c r="E32" s="40" t="n">
        <v>16</v>
      </c>
    </row>
    <row r="33" s="17" customFormat="true" ht="14.1" hidden="false" customHeight="true" outlineLevel="0" collapsed="false">
      <c r="A33" s="43" t="s">
        <v>49</v>
      </c>
      <c r="B33" s="39" t="s">
        <v>50</v>
      </c>
      <c r="C33" s="39"/>
      <c r="D33" s="34"/>
      <c r="E33" s="44" t="n">
        <v>8</v>
      </c>
    </row>
    <row r="34" s="17" customFormat="true" ht="14.1" hidden="false" customHeight="true" outlineLevel="0" collapsed="false">
      <c r="A34" s="45" t="n">
        <v>12</v>
      </c>
      <c r="B34" s="36" t="s">
        <v>51</v>
      </c>
      <c r="C34" s="36"/>
      <c r="D34" s="34"/>
      <c r="E34" s="46" t="n">
        <f aca="false">IF(D34&lt;1,D34,ROUND(D34,0))</f>
        <v>0</v>
      </c>
    </row>
    <row r="35" s="17" customFormat="true" ht="56.1" hidden="false" customHeight="true" outlineLevel="0" collapsed="false">
      <c r="A35" s="43" t="s">
        <v>52</v>
      </c>
      <c r="B35" s="39" t="s">
        <v>53</v>
      </c>
      <c r="C35" s="39"/>
      <c r="D35" s="30" t="n">
        <v>3</v>
      </c>
      <c r="E35" s="44" t="n">
        <v>3</v>
      </c>
    </row>
    <row r="36" s="17" customFormat="true" ht="14.1" hidden="false" customHeight="true" outlineLevel="0" collapsed="false">
      <c r="A36" s="43" t="s">
        <v>54</v>
      </c>
      <c r="B36" s="39" t="s">
        <v>55</v>
      </c>
      <c r="C36" s="39"/>
      <c r="D36" s="34"/>
      <c r="E36" s="44" t="n">
        <v>4</v>
      </c>
    </row>
    <row r="37" s="17" customFormat="true" ht="14.1" hidden="false" customHeight="true" outlineLevel="0" collapsed="false">
      <c r="A37" s="43" t="s">
        <v>56</v>
      </c>
      <c r="B37" s="39" t="s">
        <v>57</v>
      </c>
      <c r="C37" s="39"/>
      <c r="D37" s="34"/>
      <c r="E37" s="44" t="n">
        <v>4</v>
      </c>
    </row>
    <row r="38" s="17" customFormat="true" ht="14.1" hidden="false" customHeight="true" outlineLevel="0" collapsed="false">
      <c r="A38" s="43" t="s">
        <v>58</v>
      </c>
      <c r="B38" s="39" t="s">
        <v>59</v>
      </c>
      <c r="C38" s="39"/>
      <c r="D38" s="34"/>
      <c r="E38" s="44" t="n">
        <v>10</v>
      </c>
    </row>
    <row r="39" s="17" customFormat="true" ht="14.1" hidden="false" customHeight="true" outlineLevel="0" collapsed="false">
      <c r="A39" s="43" t="s">
        <v>60</v>
      </c>
      <c r="B39" s="39" t="s">
        <v>61</v>
      </c>
      <c r="C39" s="39"/>
      <c r="D39" s="34"/>
      <c r="E39" s="44" t="n">
        <v>2</v>
      </c>
    </row>
    <row r="40" s="17" customFormat="true" ht="14.1" hidden="false" customHeight="true" outlineLevel="0" collapsed="false">
      <c r="A40" s="43" t="s">
        <v>62</v>
      </c>
      <c r="B40" s="39" t="s">
        <v>63</v>
      </c>
      <c r="C40" s="39"/>
      <c r="D40" s="34"/>
      <c r="E40" s="44" t="n">
        <v>3</v>
      </c>
    </row>
    <row r="41" s="17" customFormat="true" ht="14.1" hidden="false" customHeight="true" outlineLevel="0" collapsed="false">
      <c r="A41" s="43" t="s">
        <v>64</v>
      </c>
      <c r="B41" s="39" t="s">
        <v>65</v>
      </c>
      <c r="C41" s="39"/>
      <c r="D41" s="34"/>
      <c r="E41" s="44" t="n">
        <v>6</v>
      </c>
    </row>
    <row r="42" s="17" customFormat="true" ht="84" hidden="false" customHeight="true" outlineLevel="0" collapsed="false">
      <c r="A42" s="38" t="s">
        <v>66</v>
      </c>
      <c r="B42" s="41" t="s">
        <v>67</v>
      </c>
      <c r="C42" s="42" t="s">
        <v>68</v>
      </c>
      <c r="D42" s="34"/>
      <c r="E42" s="40" t="n">
        <v>3</v>
      </c>
    </row>
    <row r="43" s="17" customFormat="true" ht="56.1" hidden="false" customHeight="true" outlineLevel="0" collapsed="false">
      <c r="A43" s="38"/>
      <c r="B43" s="41"/>
      <c r="C43" s="42" t="s">
        <v>69</v>
      </c>
      <c r="D43" s="34"/>
      <c r="E43" s="40" t="n">
        <v>1</v>
      </c>
    </row>
    <row r="44" s="17" customFormat="true" ht="14.1" hidden="false" customHeight="true" outlineLevel="0" collapsed="false">
      <c r="A44" s="47" t="s">
        <v>70</v>
      </c>
      <c r="B44" s="39" t="s">
        <v>71</v>
      </c>
      <c r="C44" s="39"/>
      <c r="D44" s="34"/>
      <c r="E44" s="48" t="n">
        <v>3</v>
      </c>
    </row>
    <row r="45" s="17" customFormat="true" ht="56.1" hidden="false" customHeight="true" outlineLevel="0" collapsed="false">
      <c r="A45" s="43" t="s">
        <v>72</v>
      </c>
      <c r="B45" s="39" t="s">
        <v>73</v>
      </c>
      <c r="C45" s="39"/>
      <c r="D45" s="34"/>
      <c r="E45" s="44" t="n">
        <v>6</v>
      </c>
    </row>
    <row r="46" s="17" customFormat="true" ht="42" hidden="false" customHeight="true" outlineLevel="0" collapsed="false">
      <c r="A46" s="43" t="s">
        <v>74</v>
      </c>
      <c r="B46" s="39" t="s">
        <v>75</v>
      </c>
      <c r="C46" s="39"/>
      <c r="D46" s="34"/>
      <c r="E46" s="44" t="n">
        <v>7</v>
      </c>
    </row>
    <row r="47" s="17" customFormat="true" ht="14.1" hidden="false" customHeight="true" outlineLevel="0" collapsed="false">
      <c r="A47" s="45" t="n">
        <v>13</v>
      </c>
      <c r="B47" s="36" t="s">
        <v>76</v>
      </c>
      <c r="C47" s="36"/>
      <c r="D47" s="34"/>
      <c r="E47" s="46"/>
    </row>
    <row r="48" s="17" customFormat="true" ht="56.1" hidden="false" customHeight="true" outlineLevel="0" collapsed="false">
      <c r="A48" s="43" t="s">
        <v>77</v>
      </c>
      <c r="B48" s="39" t="s">
        <v>78</v>
      </c>
      <c r="C48" s="39"/>
      <c r="D48" s="34"/>
      <c r="E48" s="44" t="n">
        <v>6</v>
      </c>
    </row>
    <row r="49" s="17" customFormat="true" ht="14.1" hidden="false" customHeight="true" outlineLevel="0" collapsed="false">
      <c r="A49" s="45" t="n">
        <v>14</v>
      </c>
      <c r="B49" s="36" t="s">
        <v>79</v>
      </c>
      <c r="C49" s="36"/>
      <c r="D49" s="34"/>
      <c r="E49" s="46"/>
    </row>
    <row r="50" s="17" customFormat="true" ht="56.1" hidden="false" customHeight="true" outlineLevel="0" collapsed="false">
      <c r="A50" s="43" t="s">
        <v>80</v>
      </c>
      <c r="B50" s="39" t="s">
        <v>81</v>
      </c>
      <c r="C50" s="39"/>
      <c r="D50" s="34"/>
      <c r="E50" s="44" t="n">
        <v>8</v>
      </c>
    </row>
    <row r="51" s="17" customFormat="true" ht="56.1" hidden="false" customHeight="true" outlineLevel="0" collapsed="false">
      <c r="A51" s="43" t="s">
        <v>82</v>
      </c>
      <c r="B51" s="39" t="s">
        <v>83</v>
      </c>
      <c r="C51" s="39"/>
      <c r="D51" s="34"/>
      <c r="E51" s="44" t="n">
        <v>8</v>
      </c>
    </row>
    <row r="52" s="17" customFormat="true" ht="14.1" hidden="false" customHeight="true" outlineLevel="0" collapsed="false">
      <c r="A52" s="43" t="s">
        <v>84</v>
      </c>
      <c r="B52" s="39" t="s">
        <v>85</v>
      </c>
      <c r="C52" s="39"/>
      <c r="D52" s="34"/>
      <c r="E52" s="44" t="n">
        <v>5</v>
      </c>
    </row>
    <row r="53" s="17" customFormat="true" ht="14.1" hidden="false" customHeight="true" outlineLevel="0" collapsed="false">
      <c r="A53" s="43" t="s">
        <v>86</v>
      </c>
      <c r="B53" s="39" t="s">
        <v>87</v>
      </c>
      <c r="C53" s="39"/>
      <c r="D53" s="34"/>
      <c r="E53" s="44" t="n">
        <v>20</v>
      </c>
    </row>
    <row r="54" s="17" customFormat="true" ht="14.1" hidden="false" customHeight="true" outlineLevel="0" collapsed="false">
      <c r="A54" s="43" t="s">
        <v>88</v>
      </c>
      <c r="B54" s="39" t="s">
        <v>89</v>
      </c>
      <c r="C54" s="39"/>
      <c r="D54" s="34"/>
      <c r="E54" s="44" t="n">
        <v>7</v>
      </c>
    </row>
    <row r="55" s="17" customFormat="true" ht="14.1" hidden="false" customHeight="true" outlineLevel="0" collapsed="false">
      <c r="A55" s="43" t="s">
        <v>90</v>
      </c>
      <c r="B55" s="39" t="s">
        <v>91</v>
      </c>
      <c r="C55" s="39"/>
      <c r="D55" s="34"/>
      <c r="E55" s="44" t="n">
        <v>41</v>
      </c>
    </row>
    <row r="56" s="17" customFormat="true" ht="27.95" hidden="false" customHeight="true" outlineLevel="0" collapsed="false">
      <c r="A56" s="49" t="s">
        <v>92</v>
      </c>
      <c r="B56" s="39" t="s">
        <v>93</v>
      </c>
      <c r="C56" s="39"/>
      <c r="D56" s="34"/>
      <c r="E56" s="44" t="n">
        <v>14</v>
      </c>
    </row>
    <row r="57" s="17" customFormat="true" ht="14.1" hidden="false" customHeight="true" outlineLevel="0" collapsed="false">
      <c r="A57" s="43" t="s">
        <v>94</v>
      </c>
      <c r="B57" s="39" t="s">
        <v>95</v>
      </c>
      <c r="C57" s="39"/>
      <c r="D57" s="34"/>
      <c r="E57" s="44" t="n">
        <v>11</v>
      </c>
    </row>
    <row r="58" s="17" customFormat="true" ht="27.95" hidden="false" customHeight="true" outlineLevel="0" collapsed="false">
      <c r="A58" s="43" t="s">
        <v>96</v>
      </c>
      <c r="B58" s="39" t="s">
        <v>97</v>
      </c>
      <c r="C58" s="39"/>
      <c r="D58" s="34"/>
      <c r="E58" s="44" t="n">
        <v>8</v>
      </c>
    </row>
    <row r="59" s="17" customFormat="true" ht="14.1" hidden="false" customHeight="true" outlineLevel="0" collapsed="false">
      <c r="A59" s="43" t="s">
        <v>98</v>
      </c>
      <c r="B59" s="39" t="s">
        <v>99</v>
      </c>
      <c r="C59" s="39"/>
      <c r="D59" s="34"/>
      <c r="E59" s="44" t="n">
        <v>9</v>
      </c>
    </row>
    <row r="60" s="17" customFormat="true" ht="14.1" hidden="false" customHeight="true" outlineLevel="0" collapsed="false">
      <c r="A60" s="45" t="n">
        <v>17</v>
      </c>
      <c r="B60" s="36" t="s">
        <v>100</v>
      </c>
      <c r="C60" s="36"/>
      <c r="D60" s="34"/>
      <c r="E60" s="46"/>
    </row>
    <row r="61" s="17" customFormat="true" ht="14.1" hidden="false" customHeight="true" outlineLevel="0" collapsed="false">
      <c r="A61" s="43" t="s">
        <v>101</v>
      </c>
      <c r="B61" s="39" t="s">
        <v>102</v>
      </c>
      <c r="C61" s="39"/>
      <c r="D61" s="34"/>
      <c r="E61" s="44" t="n">
        <v>21</v>
      </c>
    </row>
    <row r="62" s="17" customFormat="true" ht="14.1" hidden="false" customHeight="true" outlineLevel="0" collapsed="false">
      <c r="A62" s="50" t="s">
        <v>103</v>
      </c>
      <c r="B62" s="51" t="s">
        <v>104</v>
      </c>
      <c r="C62" s="51"/>
      <c r="D62" s="34"/>
      <c r="E62" s="46"/>
    </row>
    <row r="63" s="17" customFormat="true" ht="14.1" hidden="false" customHeight="true" outlineLevel="0" collapsed="false">
      <c r="A63" s="45" t="n">
        <v>20</v>
      </c>
      <c r="B63" s="36" t="s">
        <v>105</v>
      </c>
      <c r="C63" s="36"/>
      <c r="D63" s="34"/>
      <c r="E63" s="46"/>
    </row>
    <row r="64" s="17" customFormat="true" ht="14.1" hidden="false" customHeight="true" outlineLevel="0" collapsed="false">
      <c r="A64" s="43" t="s">
        <v>106</v>
      </c>
      <c r="B64" s="39" t="s">
        <v>107</v>
      </c>
      <c r="C64" s="39"/>
      <c r="D64" s="34"/>
      <c r="E64" s="44" t="n">
        <v>8</v>
      </c>
    </row>
    <row r="65" s="17" customFormat="true" ht="14.1" hidden="false" customHeight="true" outlineLevel="0" collapsed="false">
      <c r="A65" s="43" t="s">
        <v>108</v>
      </c>
      <c r="B65" s="39" t="s">
        <v>109</v>
      </c>
      <c r="C65" s="39"/>
      <c r="D65" s="34"/>
      <c r="E65" s="44" t="n">
        <v>6</v>
      </c>
    </row>
    <row r="66" s="17" customFormat="true" ht="14.1" hidden="false" customHeight="true" outlineLevel="0" collapsed="false">
      <c r="A66" s="43" t="s">
        <v>110</v>
      </c>
      <c r="B66" s="39" t="s">
        <v>111</v>
      </c>
      <c r="C66" s="39"/>
      <c r="D66" s="34"/>
      <c r="E66" s="44" t="n">
        <v>6</v>
      </c>
    </row>
    <row r="67" s="17" customFormat="true" ht="14.1" hidden="false" customHeight="true" outlineLevel="0" collapsed="false">
      <c r="A67" s="43" t="s">
        <v>112</v>
      </c>
      <c r="B67" s="39" t="s">
        <v>113</v>
      </c>
      <c r="C67" s="39"/>
      <c r="D67" s="34"/>
      <c r="E67" s="44" t="n">
        <v>4</v>
      </c>
    </row>
    <row r="68" s="17" customFormat="true" ht="14.1" hidden="false" customHeight="true" outlineLevel="0" collapsed="false">
      <c r="A68" s="43" t="s">
        <v>114</v>
      </c>
      <c r="B68" s="39" t="s">
        <v>115</v>
      </c>
      <c r="C68" s="39"/>
      <c r="D68" s="34"/>
      <c r="E68" s="44" t="n">
        <v>6</v>
      </c>
    </row>
    <row r="69" s="17" customFormat="true" ht="42" hidden="false" customHeight="true" outlineLevel="0" collapsed="false">
      <c r="A69" s="38" t="s">
        <v>116</v>
      </c>
      <c r="B69" s="41" t="s">
        <v>117</v>
      </c>
      <c r="C69" s="42" t="s">
        <v>118</v>
      </c>
      <c r="D69" s="34"/>
      <c r="E69" s="40" t="n">
        <v>8</v>
      </c>
    </row>
    <row r="70" s="17" customFormat="true" ht="42" hidden="false" customHeight="true" outlineLevel="0" collapsed="false">
      <c r="A70" s="38"/>
      <c r="B70" s="41"/>
      <c r="C70" s="42" t="s">
        <v>119</v>
      </c>
      <c r="D70" s="34"/>
      <c r="E70" s="40" t="n">
        <v>6</v>
      </c>
    </row>
    <row r="71" s="17" customFormat="true" ht="27.95" hidden="false" customHeight="true" outlineLevel="0" collapsed="false">
      <c r="A71" s="38"/>
      <c r="B71" s="41"/>
      <c r="C71" s="42" t="s">
        <v>120</v>
      </c>
      <c r="D71" s="34"/>
      <c r="E71" s="40" t="n">
        <v>6</v>
      </c>
    </row>
    <row r="72" s="17" customFormat="true" ht="14.1" hidden="false" customHeight="true" outlineLevel="0" collapsed="false">
      <c r="A72" s="43" t="s">
        <v>121</v>
      </c>
      <c r="B72" s="39" t="s">
        <v>122</v>
      </c>
      <c r="C72" s="39"/>
      <c r="D72" s="34"/>
      <c r="E72" s="44" t="n">
        <v>6</v>
      </c>
    </row>
    <row r="73" s="17" customFormat="true" ht="14.1" hidden="false" customHeight="true" outlineLevel="0" collapsed="false">
      <c r="A73" s="43" t="s">
        <v>123</v>
      </c>
      <c r="B73" s="39" t="s">
        <v>124</v>
      </c>
      <c r="C73" s="39"/>
      <c r="D73" s="34"/>
      <c r="E73" s="44" t="n">
        <v>4</v>
      </c>
    </row>
    <row r="74" s="17" customFormat="true" ht="14.1" hidden="false" customHeight="true" outlineLevel="0" collapsed="false">
      <c r="A74" s="45" t="n">
        <v>21</v>
      </c>
      <c r="B74" s="36" t="s">
        <v>125</v>
      </c>
      <c r="C74" s="36"/>
      <c r="D74" s="34"/>
      <c r="E74" s="46"/>
    </row>
    <row r="75" s="17" customFormat="true" ht="14.1" hidden="false" customHeight="true" outlineLevel="0" collapsed="false">
      <c r="A75" s="43" t="s">
        <v>126</v>
      </c>
      <c r="B75" s="39" t="s">
        <v>127</v>
      </c>
      <c r="C75" s="39"/>
      <c r="D75" s="30" t="n">
        <v>23</v>
      </c>
      <c r="E75" s="44" t="n">
        <v>23</v>
      </c>
    </row>
    <row r="76" s="17" customFormat="true" ht="12.75" hidden="true" customHeight="false" outlineLevel="0" collapsed="false">
      <c r="A76" s="43"/>
      <c r="B76" s="39"/>
      <c r="C76" s="41"/>
      <c r="D76" s="52"/>
      <c r="E76" s="53" t="n">
        <f aca="false">IF(D76&lt;1,D76,ROUND(D76,0))</f>
        <v>0</v>
      </c>
    </row>
    <row r="77" s="17" customFormat="true" ht="14.1" hidden="false" customHeight="true" outlineLevel="0" collapsed="false">
      <c r="A77" s="43" t="s">
        <v>128</v>
      </c>
      <c r="B77" s="39" t="s">
        <v>129</v>
      </c>
      <c r="C77" s="39"/>
      <c r="D77" s="34"/>
      <c r="E77" s="44" t="n">
        <v>7</v>
      </c>
    </row>
    <row r="78" s="17" customFormat="true" ht="14.1" hidden="true" customHeight="true" outlineLevel="0" collapsed="false">
      <c r="A78" s="43"/>
      <c r="B78" s="39" t="s">
        <v>130</v>
      </c>
      <c r="C78" s="39"/>
      <c r="D78" s="34"/>
      <c r="E78" s="44" t="n">
        <f aca="false">IF(D78&lt;1,D78,ROUND(D78,0))</f>
        <v>0</v>
      </c>
    </row>
    <row r="79" s="17" customFormat="true" ht="14.1" hidden="false" customHeight="true" outlineLevel="0" collapsed="false">
      <c r="A79" s="45" t="n">
        <v>22</v>
      </c>
      <c r="B79" s="36" t="s">
        <v>131</v>
      </c>
      <c r="C79" s="36"/>
      <c r="D79" s="34"/>
      <c r="E79" s="46"/>
    </row>
    <row r="80" s="17" customFormat="true" ht="30" hidden="false" customHeight="true" outlineLevel="0" collapsed="false">
      <c r="A80" s="43" t="s">
        <v>132</v>
      </c>
      <c r="B80" s="39" t="s">
        <v>133</v>
      </c>
      <c r="C80" s="39"/>
      <c r="D80" s="34"/>
      <c r="E80" s="44" t="n">
        <v>3</v>
      </c>
    </row>
    <row r="81" s="55" customFormat="true" ht="12.75" hidden="false" customHeight="true" outlineLevel="0" collapsed="false">
      <c r="A81" s="50" t="s">
        <v>134</v>
      </c>
      <c r="B81" s="51" t="s">
        <v>135</v>
      </c>
      <c r="C81" s="51"/>
      <c r="D81" s="54"/>
      <c r="E81" s="46"/>
    </row>
    <row r="82" s="17" customFormat="true" ht="14.1" hidden="false" customHeight="true" outlineLevel="0" collapsed="false">
      <c r="A82" s="45" t="n">
        <v>24</v>
      </c>
      <c r="B82" s="36" t="s">
        <v>136</v>
      </c>
      <c r="C82" s="36"/>
      <c r="D82" s="56"/>
      <c r="E82" s="46"/>
    </row>
    <row r="83" s="17" customFormat="true" ht="14.1" hidden="false" customHeight="true" outlineLevel="0" collapsed="false">
      <c r="A83" s="43" t="s">
        <v>137</v>
      </c>
      <c r="B83" s="39" t="s">
        <v>138</v>
      </c>
      <c r="C83" s="39"/>
      <c r="D83" s="30" t="n">
        <v>11</v>
      </c>
      <c r="E83" s="44" t="n">
        <v>11</v>
      </c>
    </row>
    <row r="84" s="17" customFormat="true" ht="14.1" hidden="false" customHeight="true" outlineLevel="0" collapsed="false">
      <c r="A84" s="45" t="n">
        <v>25</v>
      </c>
      <c r="B84" s="36" t="s">
        <v>139</v>
      </c>
      <c r="C84" s="36"/>
      <c r="D84" s="34"/>
      <c r="E84" s="46"/>
    </row>
    <row r="85" s="17" customFormat="true" ht="14.1" hidden="false" customHeight="true" outlineLevel="0" collapsed="false">
      <c r="A85" s="43" t="s">
        <v>140</v>
      </c>
      <c r="B85" s="39" t="s">
        <v>141</v>
      </c>
      <c r="C85" s="39"/>
      <c r="D85" s="30" t="n">
        <v>4.5</v>
      </c>
      <c r="E85" s="44" t="n">
        <v>5</v>
      </c>
    </row>
    <row r="86" s="17" customFormat="true" ht="14.1" hidden="false" customHeight="true" outlineLevel="0" collapsed="false">
      <c r="A86" s="43" t="s">
        <v>142</v>
      </c>
      <c r="B86" s="39" t="s">
        <v>143</v>
      </c>
      <c r="C86" s="39"/>
      <c r="D86" s="30" t="n">
        <v>4.5</v>
      </c>
      <c r="E86" s="44" t="n">
        <v>5</v>
      </c>
    </row>
    <row r="87" s="17" customFormat="true" ht="14.1" hidden="false" customHeight="true" outlineLevel="0" collapsed="false">
      <c r="A87" s="43" t="s">
        <v>144</v>
      </c>
      <c r="B87" s="39" t="s">
        <v>145</v>
      </c>
      <c r="C87" s="39"/>
      <c r="D87" s="34"/>
      <c r="E87" s="44" t="n">
        <v>7</v>
      </c>
    </row>
    <row r="88" s="17" customFormat="true" ht="14.1" hidden="false" customHeight="true" outlineLevel="0" collapsed="false">
      <c r="A88" s="43" t="s">
        <v>146</v>
      </c>
      <c r="B88" s="39" t="s">
        <v>147</v>
      </c>
      <c r="C88" s="39"/>
      <c r="D88" s="34"/>
      <c r="E88" s="44" t="n">
        <v>7</v>
      </c>
    </row>
    <row r="89" s="17" customFormat="true" ht="14.1" hidden="false" customHeight="true" outlineLevel="0" collapsed="false">
      <c r="A89" s="43" t="s">
        <v>148</v>
      </c>
      <c r="B89" s="39" t="s">
        <v>149</v>
      </c>
      <c r="C89" s="39"/>
      <c r="D89" s="34"/>
      <c r="E89" s="44" t="n">
        <v>11.5</v>
      </c>
    </row>
    <row r="90" s="17" customFormat="true" ht="14.1" hidden="false" customHeight="true" outlineLevel="0" collapsed="false">
      <c r="A90" s="43" t="s">
        <v>150</v>
      </c>
      <c r="B90" s="39" t="s">
        <v>151</v>
      </c>
      <c r="C90" s="39"/>
      <c r="D90" s="34"/>
      <c r="E90" s="44" t="n">
        <v>11.5</v>
      </c>
    </row>
    <row r="91" s="17" customFormat="true" ht="14.1" hidden="false" customHeight="true" outlineLevel="0" collapsed="false">
      <c r="A91" s="43" t="s">
        <v>152</v>
      </c>
      <c r="B91" s="39" t="s">
        <v>153</v>
      </c>
      <c r="C91" s="39"/>
      <c r="D91" s="34"/>
      <c r="E91" s="44" t="n">
        <v>8</v>
      </c>
    </row>
    <row r="92" s="17" customFormat="true" ht="42" hidden="false" customHeight="true" outlineLevel="0" collapsed="false">
      <c r="A92" s="43" t="s">
        <v>154</v>
      </c>
      <c r="B92" s="39" t="s">
        <v>155</v>
      </c>
      <c r="C92" s="39"/>
      <c r="D92" s="34"/>
      <c r="E92" s="44" t="n">
        <v>12.5</v>
      </c>
    </row>
    <row r="93" s="17" customFormat="true" ht="14.1" hidden="false" customHeight="true" outlineLevel="0" collapsed="false">
      <c r="A93" s="45" t="n">
        <v>26</v>
      </c>
      <c r="B93" s="36" t="s">
        <v>156</v>
      </c>
      <c r="C93" s="36"/>
      <c r="D93" s="34"/>
      <c r="E93" s="46"/>
    </row>
    <row r="94" s="17" customFormat="true" ht="14.1" hidden="false" customHeight="true" outlineLevel="0" collapsed="false">
      <c r="A94" s="43" t="s">
        <v>157</v>
      </c>
      <c r="B94" s="39" t="s">
        <v>158</v>
      </c>
      <c r="C94" s="39"/>
      <c r="D94" s="34"/>
      <c r="E94" s="44" t="n">
        <v>3</v>
      </c>
    </row>
    <row r="95" s="17" customFormat="true" ht="14.1" hidden="false" customHeight="true" outlineLevel="0" collapsed="false">
      <c r="A95" s="43" t="s">
        <v>159</v>
      </c>
      <c r="B95" s="39" t="s">
        <v>160</v>
      </c>
      <c r="C95" s="39"/>
      <c r="D95" s="30" t="n">
        <v>12</v>
      </c>
      <c r="E95" s="44" t="n">
        <v>12</v>
      </c>
    </row>
    <row r="96" s="17" customFormat="true" ht="14.1" hidden="false" customHeight="true" outlineLevel="0" collapsed="false">
      <c r="A96" s="57" t="n">
        <v>27</v>
      </c>
      <c r="B96" s="36" t="s">
        <v>161</v>
      </c>
      <c r="C96" s="36"/>
      <c r="D96" s="34"/>
      <c r="E96" s="58"/>
    </row>
    <row r="97" s="17" customFormat="true" ht="14.1" hidden="false" customHeight="true" outlineLevel="0" collapsed="false">
      <c r="A97" s="43" t="s">
        <v>162</v>
      </c>
      <c r="B97" s="39" t="s">
        <v>163</v>
      </c>
      <c r="C97" s="39"/>
      <c r="D97" s="34"/>
      <c r="E97" s="44" t="n">
        <v>5</v>
      </c>
    </row>
    <row r="98" s="17" customFormat="true" ht="14.1" hidden="false" customHeight="true" outlineLevel="0" collapsed="false">
      <c r="A98" s="43" t="s">
        <v>164</v>
      </c>
      <c r="B98" s="39" t="s">
        <v>165</v>
      </c>
      <c r="C98" s="39"/>
      <c r="D98" s="34"/>
      <c r="E98" s="44" t="n">
        <v>4</v>
      </c>
    </row>
    <row r="99" s="17" customFormat="true" ht="14.1" hidden="false" customHeight="true" outlineLevel="0" collapsed="false">
      <c r="A99" s="43" t="s">
        <v>166</v>
      </c>
      <c r="B99" s="39" t="s">
        <v>167</v>
      </c>
      <c r="C99" s="39"/>
      <c r="D99" s="34"/>
      <c r="E99" s="44" t="n">
        <v>5</v>
      </c>
    </row>
    <row r="100" s="17" customFormat="true" ht="14.1" hidden="false" customHeight="true" outlineLevel="0" collapsed="false">
      <c r="A100" s="43" t="s">
        <v>168</v>
      </c>
      <c r="B100" s="39" t="s">
        <v>169</v>
      </c>
      <c r="C100" s="39"/>
      <c r="D100" s="34"/>
      <c r="E100" s="44" t="n">
        <v>5</v>
      </c>
    </row>
    <row r="101" s="17" customFormat="true" ht="14.1" hidden="false" customHeight="true" outlineLevel="0" collapsed="false">
      <c r="A101" s="43" t="s">
        <v>170</v>
      </c>
      <c r="B101" s="39" t="s">
        <v>171</v>
      </c>
      <c r="C101" s="39"/>
      <c r="D101" s="34"/>
      <c r="E101" s="44" t="n">
        <v>5</v>
      </c>
    </row>
    <row r="102" s="17" customFormat="true" ht="14.1" hidden="false" customHeight="true" outlineLevel="0" collapsed="false">
      <c r="A102" s="43" t="s">
        <v>172</v>
      </c>
      <c r="B102" s="39" t="s">
        <v>173</v>
      </c>
      <c r="C102" s="39"/>
      <c r="D102" s="34"/>
      <c r="E102" s="44" t="n">
        <v>5</v>
      </c>
    </row>
    <row r="103" s="17" customFormat="true" ht="14.1" hidden="false" customHeight="true" outlineLevel="0" collapsed="false">
      <c r="A103" s="43" t="s">
        <v>174</v>
      </c>
      <c r="B103" s="39" t="s">
        <v>175</v>
      </c>
      <c r="C103" s="39"/>
      <c r="D103" s="34"/>
      <c r="E103" s="44" t="n">
        <v>5</v>
      </c>
    </row>
    <row r="104" s="17" customFormat="true" ht="14.1" hidden="false" customHeight="true" outlineLevel="0" collapsed="false">
      <c r="A104" s="43" t="s">
        <v>176</v>
      </c>
      <c r="B104" s="39" t="s">
        <v>177</v>
      </c>
      <c r="C104" s="39"/>
      <c r="D104" s="34"/>
      <c r="E104" s="44" t="n">
        <v>5</v>
      </c>
    </row>
    <row r="105" s="17" customFormat="true" ht="14.1" hidden="false" customHeight="true" outlineLevel="0" collapsed="false">
      <c r="A105" s="43" t="s">
        <v>178</v>
      </c>
      <c r="B105" s="39" t="s">
        <v>179</v>
      </c>
      <c r="C105" s="39"/>
      <c r="D105" s="34"/>
      <c r="E105" s="44" t="n">
        <v>5</v>
      </c>
    </row>
    <row r="106" s="17" customFormat="true" ht="14.1" hidden="false" customHeight="true" outlineLevel="0" collapsed="false">
      <c r="A106" s="43" t="s">
        <v>180</v>
      </c>
      <c r="B106" s="39" t="s">
        <v>181</v>
      </c>
      <c r="C106" s="39"/>
      <c r="D106" s="34"/>
      <c r="E106" s="44" t="n">
        <v>5</v>
      </c>
    </row>
    <row r="107" s="17" customFormat="true" ht="14.1" hidden="false" customHeight="true" outlineLevel="0" collapsed="false">
      <c r="A107" s="43" t="s">
        <v>182</v>
      </c>
      <c r="B107" s="39" t="s">
        <v>183</v>
      </c>
      <c r="C107" s="39"/>
      <c r="D107" s="34"/>
      <c r="E107" s="44" t="n">
        <v>5</v>
      </c>
    </row>
    <row r="108" s="17" customFormat="true" ht="14.1" hidden="false" customHeight="true" outlineLevel="0" collapsed="false">
      <c r="A108" s="45" t="n">
        <v>28</v>
      </c>
      <c r="B108" s="36" t="s">
        <v>184</v>
      </c>
      <c r="C108" s="36"/>
      <c r="D108" s="34"/>
      <c r="E108" s="46" t="n">
        <f aca="false">IF(D108&lt;1,D108,ROUND(D108,0))</f>
        <v>0</v>
      </c>
    </row>
    <row r="109" s="17" customFormat="true" ht="14.1" hidden="false" customHeight="true" outlineLevel="0" collapsed="false">
      <c r="A109" s="43" t="s">
        <v>185</v>
      </c>
      <c r="B109" s="39" t="s">
        <v>186</v>
      </c>
      <c r="C109" s="39"/>
      <c r="D109" s="34"/>
      <c r="E109" s="44" t="n">
        <v>9</v>
      </c>
    </row>
    <row r="110" s="17" customFormat="true" ht="14.1" hidden="false" customHeight="true" outlineLevel="0" collapsed="false">
      <c r="A110" s="43" t="s">
        <v>187</v>
      </c>
      <c r="B110" s="39" t="s">
        <v>188</v>
      </c>
      <c r="C110" s="39"/>
      <c r="D110" s="34"/>
      <c r="E110" s="44" t="n">
        <v>15</v>
      </c>
    </row>
    <row r="111" s="17" customFormat="true" ht="14.1" hidden="false" customHeight="true" outlineLevel="0" collapsed="false">
      <c r="A111" s="45" t="n">
        <v>29</v>
      </c>
      <c r="B111" s="36" t="s">
        <v>189</v>
      </c>
      <c r="C111" s="36"/>
      <c r="D111" s="34"/>
      <c r="E111" s="46"/>
    </row>
    <row r="112" s="17" customFormat="true" ht="14.1" hidden="false" customHeight="true" outlineLevel="0" collapsed="false">
      <c r="A112" s="43" t="s">
        <v>190</v>
      </c>
      <c r="B112" s="39" t="s">
        <v>191</v>
      </c>
      <c r="C112" s="39"/>
      <c r="D112" s="34"/>
      <c r="E112" s="44" t="n">
        <v>5</v>
      </c>
    </row>
    <row r="113" s="17" customFormat="true" ht="14.1" hidden="false" customHeight="true" outlineLevel="0" collapsed="false">
      <c r="A113" s="45" t="n">
        <v>30</v>
      </c>
      <c r="B113" s="36" t="s">
        <v>192</v>
      </c>
      <c r="C113" s="36"/>
      <c r="D113" s="34"/>
      <c r="E113" s="46"/>
    </row>
    <row r="114" s="17" customFormat="true" ht="14.1" hidden="false" customHeight="true" outlineLevel="0" collapsed="false">
      <c r="A114" s="43" t="s">
        <v>193</v>
      </c>
      <c r="B114" s="39" t="s">
        <v>194</v>
      </c>
      <c r="C114" s="39"/>
      <c r="D114" s="34"/>
      <c r="E114" s="44" t="n">
        <v>5</v>
      </c>
    </row>
    <row r="115" s="17" customFormat="true" ht="14.1" hidden="false" customHeight="true" outlineLevel="0" collapsed="false">
      <c r="A115" s="45" t="n">
        <v>31</v>
      </c>
      <c r="B115" s="59" t="s">
        <v>195</v>
      </c>
      <c r="C115" s="59"/>
      <c r="D115" s="34"/>
      <c r="E115" s="46"/>
    </row>
    <row r="116" s="17" customFormat="true" ht="14.1" hidden="false" customHeight="true" outlineLevel="0" collapsed="false">
      <c r="A116" s="43" t="s">
        <v>196</v>
      </c>
      <c r="B116" s="39" t="s">
        <v>197</v>
      </c>
      <c r="C116" s="39"/>
      <c r="D116" s="34"/>
      <c r="E116" s="44" t="n">
        <v>9</v>
      </c>
    </row>
    <row r="117" s="17" customFormat="true" ht="14.1" hidden="false" customHeight="true" outlineLevel="0" collapsed="false">
      <c r="A117" s="43" t="s">
        <v>198</v>
      </c>
      <c r="B117" s="39" t="s">
        <v>199</v>
      </c>
      <c r="C117" s="39"/>
      <c r="D117" s="34"/>
      <c r="E117" s="44" t="n">
        <v>8</v>
      </c>
    </row>
    <row r="118" s="17" customFormat="true" ht="14.1" hidden="false" customHeight="true" outlineLevel="0" collapsed="false">
      <c r="A118" s="35" t="s">
        <v>200</v>
      </c>
      <c r="B118" s="36" t="s">
        <v>201</v>
      </c>
      <c r="C118" s="36"/>
      <c r="D118" s="34"/>
      <c r="E118" s="46"/>
    </row>
    <row r="119" s="17" customFormat="true" ht="14.1" hidden="false" customHeight="true" outlineLevel="0" collapsed="false">
      <c r="A119" s="43" t="s">
        <v>202</v>
      </c>
      <c r="B119" s="39" t="s">
        <v>203</v>
      </c>
      <c r="C119" s="39"/>
      <c r="D119" s="34"/>
      <c r="E119" s="44" t="n">
        <v>8</v>
      </c>
    </row>
    <row r="120" s="17" customFormat="true" ht="14.1" hidden="false" customHeight="true" outlineLevel="0" collapsed="false">
      <c r="A120" s="43" t="s">
        <v>204</v>
      </c>
      <c r="B120" s="39" t="s">
        <v>205</v>
      </c>
      <c r="C120" s="39"/>
      <c r="D120" s="30" t="n">
        <v>13</v>
      </c>
      <c r="E120" s="44" t="n">
        <v>13</v>
      </c>
    </row>
    <row r="121" s="17" customFormat="true" ht="14.1" hidden="false" customHeight="true" outlineLevel="0" collapsed="false">
      <c r="A121" s="45" t="n">
        <v>33</v>
      </c>
      <c r="B121" s="36" t="s">
        <v>206</v>
      </c>
      <c r="C121" s="36"/>
      <c r="D121" s="34"/>
      <c r="E121" s="46"/>
    </row>
    <row r="122" s="17" customFormat="true" ht="14.1" hidden="false" customHeight="true" outlineLevel="0" collapsed="false">
      <c r="A122" s="43" t="s">
        <v>207</v>
      </c>
      <c r="B122" s="39" t="s">
        <v>208</v>
      </c>
      <c r="C122" s="39"/>
      <c r="D122" s="34"/>
      <c r="E122" s="44" t="n">
        <v>5</v>
      </c>
    </row>
    <row r="123" s="17" customFormat="true" ht="14.1" hidden="false" customHeight="true" outlineLevel="0" collapsed="false">
      <c r="A123" s="43" t="s">
        <v>209</v>
      </c>
      <c r="B123" s="39" t="s">
        <v>210</v>
      </c>
      <c r="C123" s="39"/>
      <c r="D123" s="34"/>
      <c r="E123" s="44" t="n">
        <v>7</v>
      </c>
    </row>
    <row r="124" s="17" customFormat="true" ht="42" hidden="false" customHeight="true" outlineLevel="0" collapsed="false">
      <c r="A124" s="43" t="s">
        <v>211</v>
      </c>
      <c r="B124" s="39" t="s">
        <v>212</v>
      </c>
      <c r="C124" s="39"/>
      <c r="D124" s="34"/>
      <c r="E124" s="44" t="n">
        <v>10</v>
      </c>
    </row>
    <row r="125" s="17" customFormat="true" ht="14.1" hidden="false" customHeight="true" outlineLevel="0" collapsed="false">
      <c r="A125" s="45" t="n">
        <v>34</v>
      </c>
      <c r="B125" s="36" t="s">
        <v>213</v>
      </c>
      <c r="C125" s="36"/>
      <c r="D125" s="34"/>
      <c r="E125" s="60"/>
    </row>
    <row r="126" s="17" customFormat="true" ht="14.1" hidden="false" customHeight="true" outlineLevel="0" collapsed="false">
      <c r="A126" s="43" t="s">
        <v>214</v>
      </c>
      <c r="B126" s="39" t="s">
        <v>215</v>
      </c>
      <c r="C126" s="39"/>
      <c r="D126" s="34"/>
      <c r="E126" s="44" t="n">
        <v>4</v>
      </c>
    </row>
    <row r="127" s="17" customFormat="true" ht="27.95" hidden="false" customHeight="true" outlineLevel="0" collapsed="false">
      <c r="A127" s="43" t="s">
        <v>216</v>
      </c>
      <c r="B127" s="39" t="s">
        <v>217</v>
      </c>
      <c r="C127" s="39"/>
      <c r="D127" s="30" t="n">
        <v>17</v>
      </c>
      <c r="E127" s="44" t="n">
        <v>17</v>
      </c>
    </row>
    <row r="128" s="17" customFormat="true" ht="14.1" hidden="false" customHeight="true" outlineLevel="0" collapsed="false">
      <c r="A128" s="45" t="n">
        <v>35</v>
      </c>
      <c r="B128" s="36" t="s">
        <v>218</v>
      </c>
      <c r="C128" s="36"/>
      <c r="D128" s="34"/>
      <c r="E128" s="46" t="n">
        <f aca="false">IF(D128&lt;1,D128,ROUND(D128,0))</f>
        <v>0</v>
      </c>
    </row>
    <row r="129" s="17" customFormat="true" ht="14.1" hidden="false" customHeight="true" outlineLevel="0" collapsed="false">
      <c r="A129" s="43" t="s">
        <v>219</v>
      </c>
      <c r="B129" s="39" t="s">
        <v>220</v>
      </c>
      <c r="C129" s="39"/>
      <c r="D129" s="34"/>
      <c r="E129" s="44" t="n">
        <v>11</v>
      </c>
    </row>
    <row r="130" s="17" customFormat="true" ht="14.1" hidden="false" customHeight="true" outlineLevel="0" collapsed="false">
      <c r="A130" s="43" t="s">
        <v>221</v>
      </c>
      <c r="B130" s="39" t="s">
        <v>222</v>
      </c>
      <c r="C130" s="39"/>
      <c r="D130" s="34"/>
      <c r="E130" s="44" t="n">
        <v>21</v>
      </c>
    </row>
    <row r="131" s="17" customFormat="true" ht="14.1" hidden="false" customHeight="true" outlineLevel="0" collapsed="false">
      <c r="A131" s="43" t="s">
        <v>223</v>
      </c>
      <c r="B131" s="39" t="s">
        <v>224</v>
      </c>
      <c r="C131" s="39"/>
      <c r="D131" s="34"/>
      <c r="E131" s="44" t="n">
        <v>21</v>
      </c>
    </row>
    <row r="132" s="17" customFormat="true" ht="14.1" hidden="false" customHeight="true" outlineLevel="0" collapsed="false">
      <c r="A132" s="43" t="s">
        <v>225</v>
      </c>
      <c r="B132" s="39" t="s">
        <v>226</v>
      </c>
      <c r="C132" s="39"/>
      <c r="D132" s="34"/>
      <c r="E132" s="44" t="n">
        <v>12</v>
      </c>
    </row>
    <row r="133" s="17" customFormat="true" ht="14.1" hidden="false" customHeight="true" outlineLevel="0" collapsed="false">
      <c r="A133" s="43" t="s">
        <v>227</v>
      </c>
      <c r="B133" s="39" t="s">
        <v>228</v>
      </c>
      <c r="C133" s="39"/>
      <c r="D133" s="34"/>
      <c r="E133" s="44" t="n">
        <v>10</v>
      </c>
    </row>
    <row r="134" s="17" customFormat="true" ht="14.1" hidden="false" customHeight="true" outlineLevel="0" collapsed="false">
      <c r="A134" s="43" t="s">
        <v>229</v>
      </c>
      <c r="B134" s="39" t="s">
        <v>230</v>
      </c>
      <c r="C134" s="39"/>
      <c r="D134" s="34"/>
      <c r="E134" s="44" t="n">
        <v>10</v>
      </c>
    </row>
    <row r="135" s="17" customFormat="true" ht="27.95" hidden="false" customHeight="true" outlineLevel="0" collapsed="false">
      <c r="A135" s="45" t="n">
        <v>36</v>
      </c>
      <c r="B135" s="36" t="s">
        <v>231</v>
      </c>
      <c r="C135" s="36"/>
      <c r="D135" s="34"/>
      <c r="E135" s="46" t="n">
        <f aca="false">IF(D135&lt;1,D135,ROUND(D135,0))</f>
        <v>0</v>
      </c>
    </row>
    <row r="136" s="17" customFormat="true" ht="14.1" hidden="false" customHeight="true" outlineLevel="0" collapsed="false">
      <c r="A136" s="43" t="s">
        <v>232</v>
      </c>
      <c r="B136" s="39" t="s">
        <v>233</v>
      </c>
      <c r="C136" s="39"/>
      <c r="D136" s="34"/>
      <c r="E136" s="44" t="n">
        <v>7</v>
      </c>
    </row>
    <row r="137" s="17" customFormat="true" ht="14.1" hidden="false" customHeight="true" outlineLevel="0" collapsed="false">
      <c r="A137" s="43" t="s">
        <v>234</v>
      </c>
      <c r="B137" s="39" t="s">
        <v>235</v>
      </c>
      <c r="C137" s="39"/>
      <c r="D137" s="34"/>
      <c r="E137" s="44" t="n">
        <v>4</v>
      </c>
    </row>
    <row r="138" s="17" customFormat="true" ht="14.1" hidden="false" customHeight="true" outlineLevel="0" collapsed="false">
      <c r="A138" s="43" t="s">
        <v>236</v>
      </c>
      <c r="B138" s="39" t="s">
        <v>237</v>
      </c>
      <c r="C138" s="39"/>
      <c r="D138" s="34"/>
      <c r="E138" s="44" t="n">
        <v>13</v>
      </c>
    </row>
    <row r="139" s="17" customFormat="true" ht="14.1" hidden="false" customHeight="true" outlineLevel="0" collapsed="false">
      <c r="A139" s="43" t="s">
        <v>238</v>
      </c>
      <c r="B139" s="39" t="s">
        <v>239</v>
      </c>
      <c r="C139" s="39"/>
      <c r="D139" s="34"/>
      <c r="E139" s="44" t="n">
        <v>4</v>
      </c>
    </row>
    <row r="140" s="17" customFormat="true" ht="27.95" hidden="false" customHeight="true" outlineLevel="0" collapsed="false">
      <c r="A140" s="45" t="n">
        <v>37</v>
      </c>
      <c r="B140" s="36" t="s">
        <v>240</v>
      </c>
      <c r="C140" s="36"/>
      <c r="D140" s="34"/>
      <c r="E140" s="61"/>
    </row>
    <row r="141" s="17" customFormat="true" ht="14.1" hidden="false" customHeight="true" outlineLevel="0" collapsed="false">
      <c r="A141" s="43" t="s">
        <v>241</v>
      </c>
      <c r="B141" s="39" t="s">
        <v>242</v>
      </c>
      <c r="C141" s="39"/>
      <c r="D141" s="34"/>
      <c r="E141" s="44" t="n">
        <v>3</v>
      </c>
    </row>
    <row r="142" s="17" customFormat="true" ht="14.1" hidden="false" customHeight="true" outlineLevel="0" collapsed="false">
      <c r="A142" s="43" t="s">
        <v>243</v>
      </c>
      <c r="B142" s="39" t="s">
        <v>244</v>
      </c>
      <c r="C142" s="39"/>
      <c r="D142" s="34"/>
      <c r="E142" s="44" t="n">
        <v>5</v>
      </c>
    </row>
    <row r="143" s="17" customFormat="true" ht="14.1" hidden="false" customHeight="true" outlineLevel="0" collapsed="false">
      <c r="A143" s="43" t="s">
        <v>245</v>
      </c>
      <c r="B143" s="39" t="s">
        <v>246</v>
      </c>
      <c r="C143" s="39"/>
      <c r="D143" s="34"/>
      <c r="E143" s="44" t="n">
        <v>5</v>
      </c>
    </row>
    <row r="144" s="17" customFormat="true" ht="14.1" hidden="false" customHeight="true" outlineLevel="0" collapsed="false">
      <c r="A144" s="43" t="s">
        <v>247</v>
      </c>
      <c r="B144" s="39" t="s">
        <v>248</v>
      </c>
      <c r="C144" s="39"/>
      <c r="D144" s="34"/>
      <c r="E144" s="44" t="n">
        <v>4</v>
      </c>
    </row>
    <row r="145" s="17" customFormat="true" ht="14.1" hidden="false" customHeight="true" outlineLevel="0" collapsed="false">
      <c r="A145" s="43" t="s">
        <v>249</v>
      </c>
      <c r="B145" s="39" t="s">
        <v>250</v>
      </c>
      <c r="C145" s="39"/>
      <c r="D145" s="34"/>
      <c r="E145" s="44" t="n">
        <v>8</v>
      </c>
    </row>
    <row r="146" s="17" customFormat="true" ht="27.95" hidden="false" customHeight="true" outlineLevel="0" collapsed="false">
      <c r="A146" s="45" t="n">
        <v>38</v>
      </c>
      <c r="B146" s="36" t="s">
        <v>251</v>
      </c>
      <c r="C146" s="36"/>
      <c r="D146" s="34"/>
      <c r="E146" s="46"/>
    </row>
    <row r="147" s="17" customFormat="true" ht="14.1" hidden="false" customHeight="true" outlineLevel="0" collapsed="false">
      <c r="A147" s="43" t="s">
        <v>252</v>
      </c>
      <c r="B147" s="39" t="s">
        <v>253</v>
      </c>
      <c r="C147" s="39"/>
      <c r="D147" s="34"/>
      <c r="E147" s="44" t="n">
        <v>3</v>
      </c>
    </row>
    <row r="148" s="17" customFormat="true" ht="14.1" hidden="false" customHeight="true" outlineLevel="0" collapsed="false">
      <c r="A148" s="43" t="s">
        <v>254</v>
      </c>
      <c r="B148" s="39" t="s">
        <v>255</v>
      </c>
      <c r="C148" s="39"/>
      <c r="D148" s="34"/>
      <c r="E148" s="44" t="n">
        <v>3</v>
      </c>
    </row>
    <row r="149" s="17" customFormat="true" ht="14.1" hidden="false" customHeight="true" outlineLevel="0" collapsed="false">
      <c r="A149" s="43" t="s">
        <v>256</v>
      </c>
      <c r="B149" s="39" t="s">
        <v>257</v>
      </c>
      <c r="C149" s="39"/>
      <c r="D149" s="34"/>
      <c r="E149" s="44" t="n">
        <v>3</v>
      </c>
    </row>
    <row r="150" s="17" customFormat="true" ht="14.1" hidden="false" customHeight="true" outlineLevel="0" collapsed="false">
      <c r="A150" s="43" t="s">
        <v>258</v>
      </c>
      <c r="B150" s="39" t="s">
        <v>259</v>
      </c>
      <c r="C150" s="39"/>
      <c r="D150" s="34"/>
      <c r="E150" s="44" t="n">
        <v>3</v>
      </c>
    </row>
    <row r="151" s="17" customFormat="true" ht="14.1" hidden="false" customHeight="true" outlineLevel="0" collapsed="false">
      <c r="A151" s="45" t="n">
        <v>39</v>
      </c>
      <c r="B151" s="36" t="s">
        <v>260</v>
      </c>
      <c r="C151" s="36"/>
      <c r="D151" s="34"/>
      <c r="E151" s="61" t="n">
        <f aca="false">IF(D151&lt;1,D151,ROUND(D151,0))</f>
        <v>0</v>
      </c>
    </row>
    <row r="152" s="17" customFormat="true" ht="14.1" hidden="false" customHeight="true" outlineLevel="0" collapsed="false">
      <c r="A152" s="43" t="s">
        <v>261</v>
      </c>
      <c r="B152" s="39" t="s">
        <v>262</v>
      </c>
      <c r="C152" s="39"/>
      <c r="D152" s="34"/>
      <c r="E152" s="44" t="n">
        <v>3</v>
      </c>
    </row>
    <row r="153" s="17" customFormat="true" ht="14.1" hidden="false" customHeight="true" outlineLevel="0" collapsed="false">
      <c r="A153" s="43" t="s">
        <v>263</v>
      </c>
      <c r="B153" s="39" t="s">
        <v>264</v>
      </c>
      <c r="C153" s="39"/>
      <c r="D153" s="34"/>
      <c r="E153" s="44" t="n">
        <v>8</v>
      </c>
    </row>
    <row r="154" s="17" customFormat="true" ht="14.1" hidden="false" customHeight="true" outlineLevel="0" collapsed="false">
      <c r="A154" s="43" t="s">
        <v>265</v>
      </c>
      <c r="B154" s="39" t="s">
        <v>266</v>
      </c>
      <c r="C154" s="39"/>
      <c r="D154" s="34"/>
      <c r="E154" s="44" t="n">
        <v>4</v>
      </c>
    </row>
    <row r="155" s="17" customFormat="true" ht="14.1" hidden="false" customHeight="true" outlineLevel="0" collapsed="false">
      <c r="A155" s="43" t="s">
        <v>267</v>
      </c>
      <c r="B155" s="39" t="s">
        <v>268</v>
      </c>
      <c r="C155" s="39"/>
      <c r="D155" s="34"/>
      <c r="E155" s="44" t="n">
        <v>4</v>
      </c>
    </row>
    <row r="156" s="17" customFormat="true" ht="14.1" hidden="false" customHeight="true" outlineLevel="0" collapsed="false">
      <c r="A156" s="43" t="s">
        <v>269</v>
      </c>
      <c r="B156" s="39" t="s">
        <v>270</v>
      </c>
      <c r="C156" s="39"/>
      <c r="D156" s="34"/>
      <c r="E156" s="44" t="n">
        <v>4</v>
      </c>
    </row>
    <row r="157" s="17" customFormat="true" ht="14.1" hidden="false" customHeight="true" outlineLevel="0" collapsed="false">
      <c r="A157" s="43" t="s">
        <v>271</v>
      </c>
      <c r="B157" s="39" t="s">
        <v>272</v>
      </c>
      <c r="C157" s="39"/>
      <c r="D157" s="34"/>
      <c r="E157" s="44" t="n">
        <v>8</v>
      </c>
    </row>
    <row r="158" s="17" customFormat="true" ht="14.1" hidden="false" customHeight="true" outlineLevel="0" collapsed="false">
      <c r="A158" s="43" t="s">
        <v>273</v>
      </c>
      <c r="B158" s="39" t="s">
        <v>274</v>
      </c>
      <c r="C158" s="39"/>
      <c r="D158" s="34"/>
      <c r="E158" s="44" t="n">
        <v>3</v>
      </c>
    </row>
    <row r="159" s="17" customFormat="true" ht="14.1" hidden="false" customHeight="true" outlineLevel="0" collapsed="false">
      <c r="A159" s="43" t="s">
        <v>275</v>
      </c>
      <c r="B159" s="39" t="s">
        <v>276</v>
      </c>
      <c r="C159" s="39"/>
      <c r="D159" s="34"/>
      <c r="E159" s="44" t="n">
        <v>3</v>
      </c>
    </row>
    <row r="160" s="17" customFormat="true" ht="14.1" hidden="false" customHeight="true" outlineLevel="0" collapsed="false">
      <c r="A160" s="43" t="s">
        <v>277</v>
      </c>
      <c r="B160" s="39" t="s">
        <v>278</v>
      </c>
      <c r="C160" s="39"/>
      <c r="D160" s="34"/>
      <c r="E160" s="44" t="n">
        <v>4</v>
      </c>
    </row>
    <row r="161" s="17" customFormat="true" ht="14.1" hidden="false" customHeight="true" outlineLevel="0" collapsed="false">
      <c r="A161" s="43" t="s">
        <v>279</v>
      </c>
      <c r="B161" s="39" t="s">
        <v>280</v>
      </c>
      <c r="C161" s="39"/>
      <c r="D161" s="34"/>
      <c r="E161" s="44" t="n">
        <v>4</v>
      </c>
    </row>
    <row r="162" s="17" customFormat="true" ht="14.1" hidden="false" customHeight="true" outlineLevel="0" collapsed="false">
      <c r="A162" s="43" t="s">
        <v>281</v>
      </c>
      <c r="B162" s="39" t="s">
        <v>282</v>
      </c>
      <c r="C162" s="39"/>
      <c r="D162" s="34"/>
      <c r="E162" s="44" t="n">
        <v>4</v>
      </c>
    </row>
    <row r="163" s="17" customFormat="true" ht="14.1" hidden="false" customHeight="true" outlineLevel="0" collapsed="false">
      <c r="A163" s="43" t="s">
        <v>283</v>
      </c>
      <c r="B163" s="39" t="s">
        <v>284</v>
      </c>
      <c r="C163" s="39"/>
      <c r="D163" s="34"/>
      <c r="E163" s="44" t="n">
        <v>4</v>
      </c>
    </row>
    <row r="164" customFormat="false" ht="12.75" hidden="false" customHeight="false" outlineLevel="0" collapsed="false">
      <c r="A164" s="62"/>
    </row>
    <row r="165" customFormat="false" ht="12.75" hidden="false" customHeight="false" outlineLevel="0" collapsed="false">
      <c r="A165" s="62"/>
    </row>
    <row r="166" customFormat="false" ht="12.75" hidden="false" customHeight="false" outlineLevel="0" collapsed="false">
      <c r="A166" s="62"/>
    </row>
    <row r="167" customFormat="false" ht="12.75" hidden="false" customHeight="false" outlineLevel="0" collapsed="false">
      <c r="A167" s="62"/>
    </row>
    <row r="168" customFormat="false" ht="12.75" hidden="false" customHeight="false" outlineLevel="0" collapsed="false">
      <c r="A168" s="62"/>
    </row>
    <row r="169" customFormat="false" ht="12.75" hidden="false" customHeight="false" outlineLevel="0" collapsed="false">
      <c r="A169" s="62"/>
    </row>
    <row r="170" customFormat="false" ht="12.75" hidden="false" customHeight="false" outlineLevel="0" collapsed="false">
      <c r="A170" s="62"/>
    </row>
    <row r="171" customFormat="false" ht="12.75" hidden="false" customHeight="false" outlineLevel="0" collapsed="false">
      <c r="A171" s="62"/>
    </row>
    <row r="172" customFormat="false" ht="12.75" hidden="false" customHeight="false" outlineLevel="0" collapsed="false">
      <c r="A172" s="62"/>
    </row>
    <row r="173" customFormat="false" ht="12.75" hidden="false" customHeight="false" outlineLevel="0" collapsed="false">
      <c r="A173" s="62"/>
    </row>
    <row r="174" customFormat="false" ht="12.75" hidden="false" customHeight="false" outlineLevel="0" collapsed="false">
      <c r="A174" s="62"/>
    </row>
    <row r="175" customFormat="false" ht="12.75" hidden="false" customHeight="false" outlineLevel="0" collapsed="false">
      <c r="A175" s="62"/>
    </row>
    <row r="176" customFormat="false" ht="12.75" hidden="false" customHeight="false" outlineLevel="0" collapsed="false">
      <c r="A176" s="62"/>
    </row>
    <row r="177" customFormat="false" ht="12.75" hidden="false" customHeight="false" outlineLevel="0" collapsed="false">
      <c r="A177" s="62"/>
    </row>
    <row r="178" customFormat="false" ht="12.75" hidden="false" customHeight="false" outlineLevel="0" collapsed="false">
      <c r="A178" s="62"/>
    </row>
    <row r="179" customFormat="false" ht="12.75" hidden="false" customHeight="false" outlineLevel="0" collapsed="false">
      <c r="A179" s="62"/>
    </row>
    <row r="180" customFormat="false" ht="12.75" hidden="false" customHeight="false" outlineLevel="0" collapsed="false">
      <c r="A180" s="62"/>
    </row>
    <row r="181" customFormat="false" ht="12.75" hidden="false" customHeight="false" outlineLevel="0" collapsed="false">
      <c r="A181" s="62"/>
    </row>
    <row r="182" customFormat="false" ht="12.75" hidden="false" customHeight="false" outlineLevel="0" collapsed="false">
      <c r="A182" s="62"/>
    </row>
    <row r="183" customFormat="false" ht="12.75" hidden="false" customHeight="false" outlineLevel="0" collapsed="false">
      <c r="A183" s="62"/>
    </row>
    <row r="184" customFormat="false" ht="12.75" hidden="false" customHeight="false" outlineLevel="0" collapsed="false">
      <c r="A184" s="62"/>
    </row>
    <row r="185" customFormat="false" ht="12.75" hidden="false" customHeight="false" outlineLevel="0" collapsed="false">
      <c r="A185" s="62"/>
    </row>
    <row r="186" customFormat="false" ht="12.75" hidden="false" customHeight="false" outlineLevel="0" collapsed="false">
      <c r="A186" s="62"/>
    </row>
    <row r="187" customFormat="false" ht="12.75" hidden="false" customHeight="false" outlineLevel="0" collapsed="false">
      <c r="A187" s="62"/>
    </row>
    <row r="188" customFormat="false" ht="12.75" hidden="false" customHeight="false" outlineLevel="0" collapsed="false">
      <c r="A188" s="62"/>
    </row>
    <row r="189" customFormat="false" ht="12.75" hidden="false" customHeight="false" outlineLevel="0" collapsed="false">
      <c r="A189" s="62"/>
    </row>
    <row r="190" customFormat="false" ht="12.75" hidden="false" customHeight="false" outlineLevel="0" collapsed="false">
      <c r="A190" s="62"/>
    </row>
    <row r="191" customFormat="false" ht="12.75" hidden="false" customHeight="false" outlineLevel="0" collapsed="false">
      <c r="A191" s="62"/>
    </row>
    <row r="192" customFormat="false" ht="12.75" hidden="false" customHeight="false" outlineLevel="0" collapsed="false">
      <c r="A192" s="62"/>
    </row>
  </sheetData>
  <mergeCells count="160">
    <mergeCell ref="A1:E1"/>
    <mergeCell ref="A2:E2"/>
    <mergeCell ref="A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A32"/>
    <mergeCell ref="B31:B32"/>
    <mergeCell ref="B33:C33"/>
    <mergeCell ref="B34:C34"/>
    <mergeCell ref="B35:C35"/>
    <mergeCell ref="B36:C36"/>
    <mergeCell ref="B37:C37"/>
    <mergeCell ref="B38:C38"/>
    <mergeCell ref="B39:C39"/>
    <mergeCell ref="B40:C40"/>
    <mergeCell ref="B41:C41"/>
    <mergeCell ref="A42:A43"/>
    <mergeCell ref="B42:B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A71"/>
    <mergeCell ref="B69:B71"/>
    <mergeCell ref="B72:C72"/>
    <mergeCell ref="B73:C73"/>
    <mergeCell ref="B74:C74"/>
    <mergeCell ref="B75:C75"/>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s>
  <printOptions headings="false" gridLines="false" gridLinesSet="true" horizontalCentered="true" verticalCentered="false"/>
  <pageMargins left="0.275694444444444" right="0.118055555555556" top="0.430555555555556" bottom="0.3125" header="0.196527777777778" footer="0.196527777777778"/>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9:24:33Z</dcterms:created>
  <dc:creator>RadtkeJ</dc:creator>
  <dc:description/>
  <dc:language>en-US</dc:language>
  <cp:lastModifiedBy>armlich</cp:lastModifiedBy>
  <cp:lastPrinted>2013-07-31T11:26:30Z</cp:lastPrinted>
  <dcterms:modified xsi:type="dcterms:W3CDTF">2013-08-20T13:12:06Z</dcterms:modified>
  <cp:revision>0</cp:revision>
  <dc:subject/>
  <dc:title/>
</cp:coreProperties>
</file>